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1"/>
  </bookViews>
  <sheets>
    <sheet name="Summary" sheetId="1" state="visible" r:id="rId2"/>
    <sheet name="Trading Account workings " sheetId="2" state="visible" r:id="rId3"/>
    <sheet name="Trading Account Balances" sheetId="3" state="visible" r:id="rId4"/>
    <sheet name="D0200" sheetId="4" state="visible" r:id="rId5"/>
    <sheet name="D0200 (2)" sheetId="5" state="visible" r:id="rId6"/>
    <sheet name="D0201" sheetId="6" state="visible" r:id="rId7"/>
    <sheet name="D0201 (2)" sheetId="7" state="visible" r:id="rId8"/>
    <sheet name="flowchart" sheetId="8" state="visible" r:id="rId9"/>
    <sheet name="retained surplus" sheetId="9" state="visible" r:id="rId10"/>
    <sheet name="Blank" sheetId="10" state="hidden" r:id="rId11"/>
  </sheets>
  <externalReferences>
    <externalReference r:id="rId12"/>
    <externalReference r:id="rId13"/>
    <externalReference r:id="rId14"/>
  </externalReferences>
  <definedNames>
    <definedName function="false" hidden="false" localSheetId="9" name="_xlnm.Print_Area" vbProcedure="false">Blank!$B:$R</definedName>
    <definedName function="false" hidden="false" localSheetId="9" name="_xlnm.Print_Titles" vbProcedure="false">Blank!$8:$10</definedName>
    <definedName function="false" hidden="false" localSheetId="3" name="_xlnm.Print_Area" vbProcedure="false">D0200!$B:$S</definedName>
    <definedName function="false" hidden="false" localSheetId="3" name="_xlnm.Print_Titles" vbProcedure="false">D0200!$8:$10</definedName>
    <definedName function="false" hidden="false" localSheetId="4" name="_xlnm.Print_Area" vbProcedure="false">'D0200 (2)'!$B:$S</definedName>
    <definedName function="false" hidden="false" localSheetId="4" name="_xlnm.Print_Titles" vbProcedure="false">'D0200 (2)'!$8:$10</definedName>
    <definedName function="false" hidden="false" localSheetId="5" name="_xlnm.Print_Area" vbProcedure="false">D0201!$B:$S</definedName>
    <definedName function="false" hidden="false" localSheetId="5" name="_xlnm.Print_Titles" vbProcedure="false">D0201!$8:$10</definedName>
    <definedName function="false" hidden="false" localSheetId="6" name="_xlnm.Print_Area" vbProcedure="false">'D0201 (2)'!$B:$S</definedName>
    <definedName function="false" hidden="false" localSheetId="6" name="_xlnm.Print_Titles" vbProcedure="false">'D0201 (2)'!$8:$10</definedName>
    <definedName function="false" hidden="false" localSheetId="7" name="_xlnm.Print_Area" vbProcedure="false">flowchart!$A$1:$S$82</definedName>
    <definedName function="false" hidden="false" localSheetId="0" name="_xlnm.Print_Area" vbProcedure="false">Summary!$A$1:$J$45</definedName>
    <definedName function="false" hidden="false" localSheetId="2" name="_xlnm.Print_Area" vbProcedure="false">'Trading Account Balances'!$A$1:$I$47</definedName>
    <definedName function="false" hidden="false" localSheetId="1" name="_xlnm.Print_Area" vbProcedure="false">'Trading Account workings '!$A$1:$N$63</definedName>
    <definedName function="false" hidden="false" name="CC13_A" vbProcedure="false">#REF!</definedName>
    <definedName function="false" hidden="false" name="CC16_A" vbProcedure="false">#REF!</definedName>
    <definedName function="false" hidden="false" name="CC17_A" vbProcedure="false">#REF!</definedName>
    <definedName function="false" hidden="false" name="CC18_A" vbProcedure="false">#REF!</definedName>
    <definedName function="false" hidden="false" name="CC20_A" vbProcedure="false">'[1]Output 1 '!$A$1:$XFD$65536</definedName>
    <definedName function="false" hidden="false" name="CC22_A" vbProcedure="false">#REF!</definedName>
    <definedName function="false" hidden="false" name="CC24_A" vbProcedure="false">#REF!</definedName>
    <definedName function="false" hidden="false" name="CC26_A" vbProcedure="false">#REF!</definedName>
    <definedName function="false" hidden="false" name="CC3_A" vbProcedure="false">#REF!</definedName>
    <definedName function="false" hidden="false" name="CC5_A" vbProcedure="false">#REF!</definedName>
    <definedName function="false" hidden="false" name="CC7_A" vbProcedure="false">#REF!</definedName>
    <definedName function="false" hidden="false" name="FSGReport_MajorVersion" vbProcedure="false">1</definedName>
    <definedName function="false" hidden="false" name="FSGReport_MinorVersion" vbProcedure="false">0</definedName>
    <definedName function="false" hidden="false" name="govt_grant" vbProcedure="false">'[2]summarised 2006-07'!$A$2:$D$84</definedName>
    <definedName function="false" hidden="false" name="govt_grant2" vbProcedure="false">[2]Sheet5!$A$5:$D$43</definedName>
    <definedName function="false" hidden="false" name="Period" vbProcedure="false">Blank!$J$2</definedName>
    <definedName function="false" hidden="false" localSheetId="3" name="ControlRowData" vbProcedure="false">D0200!$A$6:$S$6</definedName>
    <definedName function="false" hidden="false" localSheetId="3" name="Excel_BuiltIn__FilterDatabase" vbProcedure="false">D0200!$A$1:$S$134</definedName>
    <definedName function="false" hidden="false" localSheetId="3" name="RowControlColumn" vbProcedure="false">D0200!$A:$A</definedName>
    <definedName function="false" hidden="false" localSheetId="3" name="SegmentColumns" vbProcedure="false">D0200!$B:$D</definedName>
    <definedName function="false" hidden="false" localSheetId="3" name="SegmentCountColumn" vbProcedure="false">D0200!$F:$F</definedName>
    <definedName function="false" hidden="false" localSheetId="3" name="SegmentGroupCodeColumn" vbProcedure="false">D0200!$G:$G</definedName>
    <definedName function="false" hidden="false" localSheetId="3" name="SegmentSubGroupCodeColumn" vbProcedure="false">D0200!$H:$H</definedName>
    <definedName function="false" hidden="false" localSheetId="4" name="ControlRowData" vbProcedure="false">'D0200 (2)'!$A$6:$S$6</definedName>
    <definedName function="false" hidden="false" localSheetId="4" name="Excel_BuiltIn__FilterDatabase" vbProcedure="false">'D0200 (2)'!$A$1:$S$136</definedName>
    <definedName function="false" hidden="false" localSheetId="4" name="RowControlColumn" vbProcedure="false">'D0200 (2)'!$A:$A</definedName>
    <definedName function="false" hidden="false" localSheetId="4" name="SegmentColumns" vbProcedure="false">'D0200 (2)'!$B:$D</definedName>
    <definedName function="false" hidden="false" localSheetId="4" name="SegmentCountColumn" vbProcedure="false">'D0200 (2)'!$F:$F</definedName>
    <definedName function="false" hidden="false" localSheetId="4" name="SegmentGroupCodeColumn" vbProcedure="false">'D0200 (2)'!$G:$G</definedName>
    <definedName function="false" hidden="false" localSheetId="4" name="SegmentSubGroupCodeColumn" vbProcedure="false">'D0200 (2)'!$H:$H</definedName>
    <definedName function="false" hidden="false" localSheetId="5" name="ControlRowData" vbProcedure="false">D0201!$A$6:$S$6</definedName>
    <definedName function="false" hidden="false" localSheetId="5" name="Excel_BuiltIn__FilterDatabase" vbProcedure="false">D0201!$A$1:$S$77</definedName>
    <definedName function="false" hidden="false" localSheetId="5" name="RowControlColumn" vbProcedure="false">D0201!$A:$A</definedName>
    <definedName function="false" hidden="false" localSheetId="5" name="SegmentColumns" vbProcedure="false">D0201!$B:$D</definedName>
    <definedName function="false" hidden="false" localSheetId="5" name="SegmentCountColumn" vbProcedure="false">D0201!$F:$F</definedName>
    <definedName function="false" hidden="false" localSheetId="5" name="SegmentGroupCodeColumn" vbProcedure="false">D0201!$G:$G</definedName>
    <definedName function="false" hidden="false" localSheetId="5" name="SegmentSubGroupCodeColumn" vbProcedure="false">D0201!$H:$H</definedName>
    <definedName function="false" hidden="false" localSheetId="6" name="ControlRowData" vbProcedure="false">'D0201 (2)'!$A$6:$S$6</definedName>
    <definedName function="false" hidden="false" localSheetId="6" name="Excel_BuiltIn__FilterDatabase" vbProcedure="false">'D0201 (2)'!$A$1:$S$82</definedName>
    <definedName function="false" hidden="false" localSheetId="6" name="RowControlColumn" vbProcedure="false">'D0201 (2)'!$A:$A</definedName>
    <definedName function="false" hidden="false" localSheetId="6" name="SegmentColumns" vbProcedure="false">'D0201 (2)'!$B:$D</definedName>
    <definedName function="false" hidden="false" localSheetId="6" name="SegmentCountColumn" vbProcedure="false">'D0201 (2)'!$F:$F</definedName>
    <definedName function="false" hidden="false" localSheetId="6" name="SegmentGroupCodeColumn" vbProcedure="false">'D0201 (2)'!$G:$G</definedName>
    <definedName function="false" hidden="false" localSheetId="6" name="SegmentSubGroupCodeColumn" vbProcedure="false">'D0201 (2)'!$H:$H</definedName>
    <definedName function="false" hidden="false" localSheetId="9" name="ControlRowData" vbProcedure="false">Blank!$A$6:$R$6</definedName>
    <definedName function="false" hidden="false" localSheetId="9" name="RowControlColumn" vbProcedure="false">Blank!$A:$A</definedName>
    <definedName function="false" hidden="false" localSheetId="9" name="SegmentColumns" vbProcedure="false">Blank!$B:$D</definedName>
    <definedName function="false" hidden="false" localSheetId="9" name="SegmentCountColumn" vbProcedure="false">Blank!$F:$F</definedName>
    <definedName function="false" hidden="false" localSheetId="9" name="SegmentGroupCodeColumn" vbProcedure="false">Blank!$G:$G</definedName>
    <definedName function="false" hidden="false" localSheetId="9" name="SegmentSubGroupCodeColumn" vbProcedure="false">Blank!$H:$H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1" authorId="0">
      <text>
        <r>
          <rPr>
            <b val="true"/>
            <sz val="8"/>
            <color rgb="FF000000"/>
            <rFont val="Tahoma"/>
            <family val="0"/>
          </rPr>
          <t xml:space="preserve">Ian Geary:
</t>
        </r>
        <r>
          <rPr>
            <sz val="8"/>
            <color rgb="FF000000"/>
            <rFont val="Tahoma"/>
            <family val="0"/>
          </rPr>
          <t xml:space="preserve">travel for dangerous structu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6</xdr:rowOff>
              </xdr:from>
              <xdr:to>
                <xdr:col>7</xdr:col>
                <xdr:colOff>61</xdr:colOff>
                <xdr:row>23</xdr:row>
                <xdr:rowOff>14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8"/>
            <color rgb="FF000000"/>
            <rFont val="Tahoma"/>
            <family val="0"/>
          </rPr>
          <t xml:space="preserve">Ian Geary:
</t>
        </r>
        <r>
          <rPr>
            <sz val="8"/>
            <color rgb="FF000000"/>
            <rFont val="Tahoma"/>
            <family val="0"/>
          </rPr>
          <t xml:space="preserve">cost of democracy on non trading accou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6</xdr:rowOff>
              </xdr:from>
              <xdr:to>
                <xdr:col>7</xdr:col>
                <xdr:colOff>61</xdr:colOff>
                <xdr:row>25</xdr:row>
                <xdr:rowOff>14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8"/>
            <color rgb="FF000000"/>
            <rFont val="Tahoma"/>
            <family val="0"/>
          </rPr>
          <t xml:space="preserve">Transfer from R3520 to R3860
</t>
        </r>
        <r>
          <rPr>
            <sz val="8"/>
            <color rgb="FF000000"/>
            <rFont val="Tahoma"/>
            <family val="2"/>
          </rPr>
          <t xml:space="preserve">i.e. from D0200 to D02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27</xdr:row>
                <xdr:rowOff>7</xdr:rowOff>
              </xdr:from>
              <xdr:to>
                <xdr:col>11</xdr:col>
                <xdr:colOff>52</xdr:colOff>
                <xdr:row>29</xdr:row>
                <xdr:rowOff>42</xdr:rowOff>
              </xdr:to>
            </anchor>
          </commentPr>
        </mc:Choice>
        <mc:Fallback/>
      </mc:AlternateContent>
    </comment>
    <comment ref="M28" authorId="0">
      <text>
        <r>
          <rPr>
            <b val="true"/>
            <sz val="8"/>
            <color rgb="FF000000"/>
            <rFont val="Tahoma"/>
            <family val="0"/>
          </rPr>
          <t xml:space="preserve">Always adjust to reduce to zero as this is not reported during the year and its only transfered to building control trading account supplus reserv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6</xdr:colOff>
                <xdr:row>21</xdr:row>
                <xdr:rowOff>7</xdr:rowOff>
              </xdr:from>
              <xdr:to>
                <xdr:col>13</xdr:col>
                <xdr:colOff>17</xdr:colOff>
                <xdr:row>29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03" uniqueCount="749">
  <si>
    <t xml:space="preserve">Planning Regeneration &amp; Conservation</t>
  </si>
  <si>
    <t xml:space="preserve">Building Control Trading Account Summary</t>
  </si>
  <si>
    <t xml:space="preserve">2011/12</t>
  </si>
  <si>
    <t xml:space="preserve">Period</t>
  </si>
  <si>
    <t xml:space="preserve">£</t>
  </si>
  <si>
    <t xml:space="preserve">Forecast Outturn on Building Control General</t>
  </si>
  <si>
    <t xml:space="preserve">Allocation from "General" to "Trading Account"</t>
  </si>
  <si>
    <t xml:space="preserve">Link to the calculation of this transfer</t>
  </si>
  <si>
    <t xml:space="preserve">Remainder of costs - non chargable</t>
  </si>
  <si>
    <t xml:space="preserve">Revenue Budget - non chargable</t>
  </si>
  <si>
    <t xml:space="preserve">Over / (underspend) to revenue</t>
  </si>
  <si>
    <t xml:space="preserve">Forcast Outturn On Trading Account </t>
  </si>
  <si>
    <t xml:space="preserve">Allocation from General to Trading Account</t>
  </si>
  <si>
    <t xml:space="preserve">Total costs - chargable</t>
  </si>
  <si>
    <t xml:space="preserve">Fee Income - chargable</t>
  </si>
  <si>
    <t xml:space="preserve">(Surplus) / Deficit on Trading Account</t>
  </si>
  <si>
    <t xml:space="preserve">draw down from reserves</t>
  </si>
  <si>
    <t xml:space="preserve">surplus into reserves</t>
  </si>
  <si>
    <t xml:space="preserve">There is a net underspend against both budgets</t>
  </si>
  <si>
    <t xml:space="preserve">This has to be bourn by either the: trading account; the general fund; or a mixture.</t>
  </si>
  <si>
    <t xml:space="preserve">The allocation to the trading account for chargable work basically determines this split </t>
  </si>
  <si>
    <t xml:space="preserve">At a 70% allocation for chargable work is shown above</t>
  </si>
  <si>
    <t xml:space="preserve">Alternatives:</t>
  </si>
  <si>
    <t xml:space="preserve">If we balance revenue</t>
  </si>
  <si>
    <t xml:space="preserve">revenue over / (underspend)</t>
  </si>
  <si>
    <t xml:space="preserve">transfer from / (to) surplus</t>
  </si>
  <si>
    <t xml:space="preserve">Revised General position:</t>
  </si>
  <si>
    <t xml:space="preserve">If we charge to budget</t>
  </si>
  <si>
    <t xml:space="preserve">Revised Trading Account:</t>
  </si>
  <si>
    <t xml:space="preserve">transfer to control account</t>
  </si>
  <si>
    <t xml:space="preserve">If we balance the trading a/c</t>
  </si>
  <si>
    <r>
      <rPr>
        <b val="true"/>
        <sz val="10"/>
        <rFont val="Arial"/>
        <family val="2"/>
      </rPr>
      <t xml:space="preserve">revenue </t>
    </r>
    <r>
      <rPr>
        <b val="true"/>
        <u val="single"/>
        <sz val="10"/>
        <rFont val="Arial"/>
        <family val="2"/>
      </rPr>
      <t xml:space="preserve">over</t>
    </r>
    <r>
      <rPr>
        <b val="true"/>
        <sz val="10"/>
        <rFont val="Arial"/>
        <family val="2"/>
      </rPr>
      <t xml:space="preserve"> / (underspend)</t>
    </r>
  </si>
  <si>
    <t xml:space="preserve">Trading Account Review</t>
  </si>
  <si>
    <t xml:space="preserve">2011/12 - Period 12 forecast of outturn position</t>
  </si>
  <si>
    <t xml:space="preserve">D0200</t>
  </si>
  <si>
    <t xml:space="preserve">Non-trading</t>
  </si>
  <si>
    <t xml:space="preserve">Chargeable</t>
  </si>
  <si>
    <t xml:space="preserve">Total building control</t>
  </si>
  <si>
    <t xml:space="preserve">Direct from D0200</t>
  </si>
  <si>
    <t xml:space="preserve">Adjustments</t>
  </si>
  <si>
    <t xml:space="preserve">Total</t>
  </si>
  <si>
    <t xml:space="preserve">Direct</t>
  </si>
  <si>
    <t xml:space="preserve">Apportioned</t>
  </si>
  <si>
    <t xml:space="preserve">Direct from D0201</t>
  </si>
  <si>
    <t xml:space="preserve">Column ref</t>
  </si>
  <si>
    <t xml:space="preserve">A</t>
  </si>
  <si>
    <t xml:space="preserve">B</t>
  </si>
  <si>
    <t xml:space="preserve">C</t>
  </si>
  <si>
    <t xml:space="preserve">D 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Notes</t>
  </si>
  <si>
    <t xml:space="preserve">2,3,4</t>
  </si>
  <si>
    <t xml:space="preserve">Income</t>
  </si>
  <si>
    <t xml:space="preserve">Fees &amp; charges</t>
  </si>
  <si>
    <t xml:space="preserve">Professional fees -80302</t>
  </si>
  <si>
    <t xml:space="preserve">Land charges - 59640</t>
  </si>
  <si>
    <t xml:space="preserve">Total income</t>
  </si>
  <si>
    <t xml:space="preserve">Expenditure</t>
  </si>
  <si>
    <t xml:space="preserve">Employee costs</t>
  </si>
  <si>
    <t xml:space="preserve">Employee recharge</t>
  </si>
  <si>
    <t xml:space="preserve">Transport Costs</t>
  </si>
  <si>
    <t xml:space="preserve">Supplies &amp; Services + 3rd party</t>
  </si>
  <si>
    <t xml:space="preserve">Support service recharges + capital</t>
  </si>
  <si>
    <t xml:space="preserve">Intra P&amp;T credit</t>
  </si>
  <si>
    <t xml:space="preserve">Gross expenditure</t>
  </si>
  <si>
    <t xml:space="preserve">Net Expenditure before allocation</t>
  </si>
  <si>
    <t xml:space="preserve">Proposed transfer into Trading Account</t>
  </si>
  <si>
    <t xml:space="preserve">Check to Oracle reports</t>
  </si>
  <si>
    <t xml:space="preserve">chargable</t>
  </si>
  <si>
    <t xml:space="preserve">D0201</t>
  </si>
  <si>
    <t xml:space="preserve">non chargable</t>
  </si>
  <si>
    <t xml:space="preserve">1. Out-turn figures in column A come direct from D0200, using totals from reports </t>
  </si>
  <si>
    <t xml:space="preserve">2. Professional fees (subjective 62900) relate to Dangerous Structures and therfore relate 100% to Non-trading service</t>
  </si>
  <si>
    <t xml:space="preserve">3. Salary costs also include callout allowance for Dangerous Structures duty roster &amp; therefore 100% non-tradingApprox £40k per annum at present</t>
  </si>
  <si>
    <t xml:space="preserve">4. Include recharge from land charges in income, relating to trading account</t>
  </si>
  <si>
    <t xml:space="preserve">5. Total after adjustments is total to apportion between trading and non-trading (Col C)</t>
  </si>
  <si>
    <t xml:space="preserve">6. Direct costs to non-trading service (column D) are items relating to Dnagerous Structures in notes 2 &amp; 3 above</t>
  </si>
  <si>
    <t xml:space="preserve">7. Allocate 30% of total apportioned cost (column C) to non-trading service</t>
  </si>
  <si>
    <t xml:space="preserve">8. Column F is cost of non-chargeable Building Control service</t>
  </si>
  <si>
    <t xml:space="preserve">9. Column G is trading account share (70%) of apportioned cost i.e 70% of Column C</t>
  </si>
  <si>
    <t xml:space="preserve">10. Column H are costs 100% chargeable to trading account</t>
  </si>
  <si>
    <t xml:space="preserve">11. Column I is the total trading account, with net expenditure being (surplus)/deficit position</t>
  </si>
  <si>
    <t xml:space="preserve">12. Total for Columns J and M should agree to Column N at net expenditure level</t>
  </si>
  <si>
    <t xml:space="preserve">13. Total for R3520 &amp; R3860 should agree to Column N at net ex level</t>
  </si>
  <si>
    <t xml:space="preserve">Trading Account surplus/deficit</t>
  </si>
  <si>
    <t xml:space="preserve">1. Enter recharge entries in R3520 &amp; R3860 (D0200 and D0201)</t>
  </si>
  <si>
    <t xml:space="preserve">Dr: R3860</t>
  </si>
  <si>
    <t xml:space="preserve">Cr R3520</t>
  </si>
  <si>
    <t xml:space="preserve">2. Net expenditure on R3860 should equal the trading account surplus/deficit position. For monitoring purposes, this total position should be adjusted out</t>
  </si>
  <si>
    <t xml:space="preserve">3. Net expenditure on R3520 should equal Column F net expenditure</t>
  </si>
  <si>
    <t xml:space="preserve"> NOTES TO THE CORE FINANCIAL STATEMENTS </t>
  </si>
  <si>
    <t xml:space="preserve">9. BUILDING CONTROL ACCOUNT</t>
  </si>
  <si>
    <t xml:space="preserve">Local authorities are required to prepare a Building Control statement under Regulation 5(6) of the Building (Local Authority</t>
  </si>
  <si>
    <t xml:space="preserve">Charges) Regulations 1998. The statement includes all income received and expenditure incurred in carrying out building</t>
  </si>
  <si>
    <t xml:space="preserve">control functions under the above regulations.</t>
  </si>
  <si>
    <t xml:space="preserve">Building Regulations</t>
  </si>
  <si>
    <t xml:space="preserve">Chargeable </t>
  </si>
  <si>
    <t xml:space="preserve">Non-Chargeable </t>
  </si>
  <si>
    <t xml:space="preserve">Total </t>
  </si>
  <si>
    <t xml:space="preserve">Charging Account</t>
  </si>
  <si>
    <t xml:space="preserve">2010/11</t>
  </si>
  <si>
    <t xml:space="preserve">£000 </t>
  </si>
  <si>
    <t xml:space="preserve">    Employee expenses</t>
  </si>
  <si>
    <t xml:space="preserve">    Transport</t>
  </si>
  <si>
    <t xml:space="preserve">    Supplies and services</t>
  </si>
  <si>
    <t xml:space="preserve">    Central and support services</t>
  </si>
  <si>
    <t xml:space="preserve">Total Expenditure</t>
  </si>
  <si>
    <t xml:space="preserve">    Building regulation charges</t>
  </si>
  <si>
    <t xml:space="preserve">    Miscellaneous income</t>
  </si>
  <si>
    <t xml:space="preserve">Total Income</t>
  </si>
  <si>
    <t xml:space="preserve">Net (Income)/Expenditure for the year</t>
  </si>
  <si>
    <t xml:space="preserve">From 1999/00 onwards the chargeable element of the account is required to break even over a rolling three year period. The</t>
  </si>
  <si>
    <t xml:space="preserve">table below sets out the cumulative position for each three year period.</t>
  </si>
  <si>
    <t xml:space="preserve">Year 1 </t>
  </si>
  <si>
    <t xml:space="preserve">Year 2 </t>
  </si>
  <si>
    <t xml:space="preserve">Year 3 </t>
  </si>
  <si>
    <t xml:space="preserve">1999/00 - 2001/02</t>
  </si>
  <si>
    <t xml:space="preserve">*** </t>
  </si>
  <si>
    <t xml:space="preserve">2000/01 - 2002/03</t>
  </si>
  <si>
    <t xml:space="preserve">2001/02 - 2003/04</t>
  </si>
  <si>
    <t xml:space="preserve">2002/03 - 2004/05</t>
  </si>
  <si>
    <t xml:space="preserve">2003/04 - 2005/06</t>
  </si>
  <si>
    <t xml:space="preserve">2004/05 - 2006/07</t>
  </si>
  <si>
    <t xml:space="preserve">2005/06 - 2007/08 </t>
  </si>
  <si>
    <t xml:space="preserve">2006/07 - 2008/09</t>
  </si>
  <si>
    <t xml:space="preserve">2007/08 - 2009/10</t>
  </si>
  <si>
    <t xml:space="preserve">2008/09 - 2010/11</t>
  </si>
  <si>
    <t xml:space="preserve">2009/10 - 2011/12</t>
  </si>
  <si>
    <t xml:space="preserve">*** A result is not available for 1999/00.</t>
  </si>
  <si>
    <t xml:space="preserve">Note: whilst each of the last 3 years has been a deficit positon, the trading account overall is in surplus, as retained</t>
  </si>
  <si>
    <t xml:space="preserve">surpluses during the period 2002/03 - 2006/07 total (£258k), and losses in the period 2009/10 - 2011/12 total £100k</t>
  </si>
  <si>
    <t xml:space="preserve">2011-12 FINANCIAL MONITORING</t>
  </si>
  <si>
    <t xml:space="preserve">CROYDON</t>
  </si>
  <si>
    <t xml:space="preserve">Period: Fin/12-12</t>
  </si>
  <si>
    <t xml:space="preserve">Submitted: 26 Apr 2012 - 17:32</t>
  </si>
  <si>
    <t xml:space="preserve">Seg Codes</t>
  </si>
  <si>
    <t xml:space="preserve">Seg 1</t>
  </si>
  <si>
    <t xml:space="preserve">Seg 2</t>
  </si>
  <si>
    <t xml:space="preserve">Seg 3</t>
  </si>
  <si>
    <t xml:space="preserve">Seg Desc</t>
  </si>
  <si>
    <t xml:space="preserve">Seg Type</t>
  </si>
  <si>
    <t xml:space="preserve">Seg Group</t>
  </si>
  <si>
    <t xml:space="preserve">Seg Sub Group</t>
  </si>
  <si>
    <t xml:space="preserve">Seg Orig Values</t>
  </si>
  <si>
    <t xml:space="preserve">Seg Concat</t>
  </si>
  <si>
    <t xml:space="preserve">Seg Data 1</t>
  </si>
  <si>
    <t xml:space="preserve">Seg Data 2</t>
  </si>
  <si>
    <t xml:space="preserve">Seg Data 3</t>
  </si>
  <si>
    <t xml:space="preserve">Seg Data 4</t>
  </si>
  <si>
    <t xml:space="preserve">Seg Data 5</t>
  </si>
  <si>
    <t xml:space="preserve">Seg Data 6</t>
  </si>
  <si>
    <t xml:space="preserve">Seg Data 7</t>
  </si>
  <si>
    <t xml:space="preserve">Seg Data 8</t>
  </si>
  <si>
    <t xml:space="preserve">Cost Centre=D0200 (BUILDING CONTROL)</t>
  </si>
  <si>
    <t xml:space="preserve">Segment</t>
  </si>
  <si>
    <t xml:space="preserve">Original segment values</t>
  </si>
  <si>
    <t xml:space="preserve">Row</t>
  </si>
  <si>
    <t xml:space="preserve">Group</t>
  </si>
  <si>
    <t xml:space="preserve">Sub-</t>
  </si>
  <si>
    <t xml:space="preserve">ACTUALS </t>
  </si>
  <si>
    <t xml:space="preserve">BUDGET</t>
  </si>
  <si>
    <t xml:space="preserve">ACTUAL </t>
  </si>
  <si>
    <t xml:space="preserve">COMMITMENTS </t>
  </si>
  <si>
    <t xml:space="preserve">TOTAL</t>
  </si>
  <si>
    <t xml:space="preserve">BUDGET </t>
  </si>
  <si>
    <t xml:space="preserve">VARIANCE</t>
  </si>
  <si>
    <t xml:space="preserve">CURRENT</t>
  </si>
  <si>
    <t xml:space="preserve">ORIGINAL</t>
  </si>
  <si>
    <t xml:space="preserve">Content</t>
  </si>
  <si>
    <t xml:space="preserve">Sub</t>
  </si>
  <si>
    <t xml:space="preserve">Count</t>
  </si>
  <si>
    <t xml:space="preserve">Code</t>
  </si>
  <si>
    <t xml:space="preserve">Concatenated</t>
  </si>
  <si>
    <t xml:space="preserve">THIS PERIOD</t>
  </si>
  <si>
    <t xml:space="preserve">TO DATE</t>
  </si>
  <si>
    <t xml:space="preserve">(ORACLE) </t>
  </si>
  <si>
    <t xml:space="preserve">Flags</t>
  </si>
  <si>
    <t xml:space="preserve">Subjective</t>
  </si>
  <si>
    <t xml:space="preserve">Analyses</t>
  </si>
  <si>
    <t xml:space="preserve">Project</t>
  </si>
  <si>
    <t xml:space="preserve">Description</t>
  </si>
  <si>
    <t xml:space="preserve">Subjective              Sub Analysis            Project</t>
  </si>
  <si>
    <t xml:space="preserve">Segment Values</t>
  </si>
  <si>
    <t xml:space="preserve">blank</t>
  </si>
  <si>
    <t xml:space="preserve">EMPLOYEES:</t>
  </si>
  <si>
    <t xml:space="preserve">DIRECT EMPLOYEE EXPENSES:</t>
  </si>
  <si>
    <t xml:space="preserve">00100</t>
  </si>
  <si>
    <t xml:space="preserve">BASIC PAY</t>
  </si>
  <si>
    <t xml:space="preserve">00100 BASIC PAY</t>
  </si>
  <si>
    <t xml:space="preserve">02000</t>
  </si>
  <si>
    <t xml:space="preserve">ADMIN AND CLERICAL STAFF                                                                                                                        </t>
  </si>
  <si>
    <t xml:space="preserve">00100 BASIC PAY                                                                                                                                       02000 ADMIN AND CLERICAL STAFF                                                                                                                        00000 GENERAL</t>
  </si>
  <si>
    <t xml:space="preserve">00100 - 02000 - 00000</t>
  </si>
  <si>
    <t xml:space="preserve">07120</t>
  </si>
  <si>
    <t xml:space="preserve">STAFF TURNOVER ALLOWANCE                                                                                                                        </t>
  </si>
  <si>
    <t xml:space="preserve">00100 BASIC PAY                                                                                                                                       07120 STAFF TURNOVER ALLOWANCE                                                                                                                        00000 GENERAL</t>
  </si>
  <si>
    <t xml:space="preserve">00100 - 07120 - 00000</t>
  </si>
  <si>
    <t xml:space="preserve">07600</t>
  </si>
  <si>
    <t xml:space="preserve">TECHNICAL STAFF                                                                                                                                 </t>
  </si>
  <si>
    <t xml:space="preserve">00100 BASIC PAY                                                                                                                                       07600 TECHNICAL STAFF                                                                                                                                 00000 GENERAL</t>
  </si>
  <si>
    <t xml:space="preserve">00100 - 07600 - 00000</t>
  </si>
  <si>
    <t xml:space="preserve">00101</t>
  </si>
  <si>
    <t xml:space="preserve">NATIONAL INSURANCE</t>
  </si>
  <si>
    <t xml:space="preserve">00101 NATIONAL INSURANCE</t>
  </si>
  <si>
    <t xml:space="preserve">00101 NATIONAL INSURANCE                                                                                                                              02000 ADMIN AND CLERICAL STAFF                                                                                                                        00000 GENERAL</t>
  </si>
  <si>
    <t xml:space="preserve">00101 - 02000 - 00000</t>
  </si>
  <si>
    <t xml:space="preserve">00101 NATIONAL INSURANCE                                                                                                                              07600 TECHNICAL STAFF                                                                                                                                 00000 GENERAL</t>
  </si>
  <si>
    <t xml:space="preserve">00101 - 07600 - 00000</t>
  </si>
  <si>
    <t xml:space="preserve">00102</t>
  </si>
  <si>
    <t xml:space="preserve">SUPERANNUATION</t>
  </si>
  <si>
    <t xml:space="preserve">00102 SUPERANNUATION</t>
  </si>
  <si>
    <t xml:space="preserve">00102 SUPERANNUATION                                                                                                                                  02000 ADMIN AND CLERICAL STAFF                                                                                                                        00000 GENERAL</t>
  </si>
  <si>
    <t xml:space="preserve">00102 - 02000 - 00000</t>
  </si>
  <si>
    <t xml:space="preserve">00102 SUPERANNUATION                                                                                                                                  07600 TECHNICAL STAFF                                                                                                                                 00000 GENERAL</t>
  </si>
  <si>
    <t xml:space="preserve">00102 - 07600 - 00000</t>
  </si>
  <si>
    <t xml:space="preserve">00103</t>
  </si>
  <si>
    <t xml:space="preserve">OVERTIME</t>
  </si>
  <si>
    <t xml:space="preserve">00103 OVERTIME</t>
  </si>
  <si>
    <t xml:space="preserve">00103 OVERTIME                                                                                                                                        07600 TECHNICAL STAFF                                                                                                                                 00000 GENERAL</t>
  </si>
  <si>
    <t xml:space="preserve">00103 - 07600 - 00000</t>
  </si>
  <si>
    <t xml:space="preserve">00104</t>
  </si>
  <si>
    <t xml:space="preserve">AGENCY STAFF</t>
  </si>
  <si>
    <t xml:space="preserve">00104 AGENCY STAFF</t>
  </si>
  <si>
    <t xml:space="preserve">06080</t>
  </si>
  <si>
    <t xml:space="preserve">PROFESSIONAL STAFF                                                                                                                              </t>
  </si>
  <si>
    <t xml:space="preserve">00104 AGENCY STAFF                                                                                                                                    06080 PROFESSIONAL STAFF                                                                                                                              00000 GENERAL</t>
  </si>
  <si>
    <t xml:space="preserve">00104 - 06080 - 00000</t>
  </si>
  <si>
    <t xml:space="preserve">      SUB-TOTAL DIRECT EMPLOYEE EXPENSES</t>
  </si>
  <si>
    <t xml:space="preserve">INDIRECT EMPLOYEE EXPENSES:</t>
  </si>
  <si>
    <t xml:space="preserve">00201</t>
  </si>
  <si>
    <t xml:space="preserve">STAFF DEVELOPMENT AND TRAINING</t>
  </si>
  <si>
    <t xml:space="preserve">00201 STAFF DEVELOPMENT AND TRAINING</t>
  </si>
  <si>
    <t xml:space="preserve">06960</t>
  </si>
  <si>
    <t xml:space="preserve">STAFF TRAINING                                                                                                                                  </t>
  </si>
  <si>
    <t xml:space="preserve">00201 STAFF DEVELOPMENT AND TRAINING                                                                                                                  06960 STAFF TRAINING                                                                                                                                  00000 GENERAL</t>
  </si>
  <si>
    <t xml:space="preserve">00201 - 06960 - 00000</t>
  </si>
  <si>
    <t xml:space="preserve">00203</t>
  </si>
  <si>
    <t xml:space="preserve">SEVERANCE PAYMENTS</t>
  </si>
  <si>
    <t xml:space="preserve">00203 SEVERANCE PAYMENTS</t>
  </si>
  <si>
    <t xml:space="preserve">03440</t>
  </si>
  <si>
    <t xml:space="preserve">ENHANCED PAY                                                                                                                                    </t>
  </si>
  <si>
    <t xml:space="preserve">00203 SEVERANCE PAYMENTS                                                                                                                              03440 ENHANCED PAY                                                                                                                                    00000 GENERAL</t>
  </si>
  <si>
    <t xml:space="preserve">00203 - 03440 - 00000</t>
  </si>
  <si>
    <t xml:space="preserve">06400</t>
  </si>
  <si>
    <t xml:space="preserve">REDUNDANCY PAY                                                                                                                                  </t>
  </si>
  <si>
    <t xml:space="preserve">00203 SEVERANCE PAYMENTS                                                                                                                              06400 REDUNDANCY PAY                                                                                                                                  00000 GENERAL</t>
  </si>
  <si>
    <t xml:space="preserve">00203 - 06400 - 00000</t>
  </si>
  <si>
    <t xml:space="preserve">00205</t>
  </si>
  <si>
    <t xml:space="preserve">OTHER INDIRECT EMPLOYEE EXPENSES</t>
  </si>
  <si>
    <t xml:space="preserve">00205 OTHER INDIRECT EMPLOYEE EXPENSES</t>
  </si>
  <si>
    <t xml:space="preserve">PROFESSIONAL STAFF</t>
  </si>
  <si>
    <t xml:space="preserve">00205 OTHER INDIRECT EMPLOYEE EXPENSES                                                                                                                06080 PROFESSIONAL STAFF</t>
  </si>
  <si>
    <t xml:space="preserve">RN278</t>
  </si>
  <si>
    <t xml:space="preserve">TEMP BUDGET LOADING</t>
  </si>
  <si>
    <t xml:space="preserve">00205 OTHER INDIRECT EMPLOYEE EXPENSES                                                                                                                06080 PROFESSIONAL STAFF                                                                                                                              RN278 TEMP BUDGET LOADING</t>
  </si>
  <si>
    <t xml:space="preserve">00205 - 06080 - RN278</t>
  </si>
  <si>
    <t xml:space="preserve">      SUB-TOTAL INDIRECT EMPLOYEE EXPENSES</t>
  </si>
  <si>
    <t xml:space="preserve">EMPLOYEE RECHARGE:</t>
  </si>
  <si>
    <t xml:space="preserve">09900</t>
  </si>
  <si>
    <t xml:space="preserve">EMPLOYEE RECHARGE</t>
  </si>
  <si>
    <t xml:space="preserve">09900 EMPLOYEE RECHARGE</t>
  </si>
  <si>
    <t xml:space="preserve">00000</t>
  </si>
  <si>
    <t xml:space="preserve">GENERAL                                                                                                                                         </t>
  </si>
  <si>
    <t xml:space="preserve">09900 EMPLOYEE RECHARGE                                                                                                                               00000 GENERAL                                                                                                                                         00000 GENERAL</t>
  </si>
  <si>
    <t xml:space="preserve">09900 - 00000 - 00000</t>
  </si>
  <si>
    <t xml:space="preserve">09900 EMPLOYEE RECHARGE                                                                                                                               06960 STAFF TRAINING                                                                                                                                  00000 GENERAL</t>
  </si>
  <si>
    <t xml:space="preserve">09900 - 06960 - 00000</t>
  </si>
  <si>
    <t xml:space="preserve">TECHNICAL STAFF</t>
  </si>
  <si>
    <t xml:space="preserve">09900 EMPLOYEE RECHARGE                                                                                                                               07600 TECHNICAL STAFF</t>
  </si>
  <si>
    <t xml:space="preserve">GENERAL</t>
  </si>
  <si>
    <t xml:space="preserve">09900 EMPLOYEE RECHARGE                                                                                                                               07600 TECHNICAL STAFF                                                                                                                                 00000 GENERAL</t>
  </si>
  <si>
    <t xml:space="preserve">09900 - 07600 - 00000</t>
  </si>
  <si>
    <t xml:space="preserve">09900 EMPLOYEE RECHARGE                                                                                                                               07600 TECHNICAL STAFF                                                                                                                                 RN278 TEMP BUDGET LOADING</t>
  </si>
  <si>
    <t xml:space="preserve">09900 - 07600 - RN278</t>
  </si>
  <si>
    <t xml:space="preserve">42710</t>
  </si>
  <si>
    <t xml:space="preserve">BACS - MANUAL PYMTS                                                                                                                             </t>
  </si>
  <si>
    <t xml:space="preserve">09900 EMPLOYEE RECHARGE                                                                                                                               42710 BACS - MANUAL PYMTS                                                                                                                             00000 GENERAL</t>
  </si>
  <si>
    <t xml:space="preserve">09900 - 42710 - 00000</t>
  </si>
  <si>
    <t xml:space="preserve">      SUB-TOTAL EMPLOYEE RECHARGE</t>
  </si>
  <si>
    <t xml:space="preserve">      *TOTAL EMPLOYEES</t>
  </si>
  <si>
    <t xml:space="preserve">TRANSPORT-RELATED EXPENDITURE:</t>
  </si>
  <si>
    <t xml:space="preserve">20100</t>
  </si>
  <si>
    <t xml:space="preserve">DIRECT TRANSPORT COSTS</t>
  </si>
  <si>
    <t xml:space="preserve">20100 DIRECT TRANSPORT COSTS</t>
  </si>
  <si>
    <t xml:space="preserve">12560</t>
  </si>
  <si>
    <t xml:space="preserve">CAR PARKING                                                                                                                                     </t>
  </si>
  <si>
    <t xml:space="preserve">20100 DIRECT TRANSPORT COSTS                                                                                                                          12560 CAR PARKING                                                                                                                                     00000 GENERAL</t>
  </si>
  <si>
    <t xml:space="preserve">20100 - 12560 - 00000</t>
  </si>
  <si>
    <t xml:space="preserve">20500</t>
  </si>
  <si>
    <t xml:space="preserve">CAR ALLOWANCES</t>
  </si>
  <si>
    <t xml:space="preserve">20500 CAR ALLOWANCES</t>
  </si>
  <si>
    <t xml:space="preserve">20500 CAR ALLOWANCES                                                                                                                                  00000 GENERAL                                                                                                                                         00000 GENERAL</t>
  </si>
  <si>
    <t xml:space="preserve">20500 - 00000 - 00000</t>
  </si>
  <si>
    <t xml:space="preserve">20500 CAR ALLOWANCES                                                                                                                                  07600 TECHNICAL STAFF                                                                                                                                 00000 GENERAL</t>
  </si>
  <si>
    <t xml:space="preserve">20500 - 07600 - 00000</t>
  </si>
  <si>
    <t xml:space="preserve">      *TOTAL TRANSPORT-RELATED EXPENDITURE</t>
  </si>
  <si>
    <t xml:space="preserve">SUPPLIES AND SERVICES:</t>
  </si>
  <si>
    <t xml:space="preserve">30100</t>
  </si>
  <si>
    <t xml:space="preserve">MAINTENANCE - EQUIPMENT FURNITURE &amp; MATERIALS</t>
  </si>
  <si>
    <t xml:space="preserve">30100 MAINTENANCE - EQUIPMENT FURNITURE &amp; MATERIALS</t>
  </si>
  <si>
    <t xml:space="preserve">13050</t>
  </si>
  <si>
    <t xml:space="preserve">DEMOLITION</t>
  </si>
  <si>
    <t xml:space="preserve">30100 MAINTENANCE - EQUIPMENT FURNITURE &amp; MATERIALS                                                                                                   13050 DEMOLITION</t>
  </si>
  <si>
    <t xml:space="preserve">RX037</t>
  </si>
  <si>
    <t xml:space="preserve">CIVIL UNREST</t>
  </si>
  <si>
    <t xml:space="preserve">30100 MAINTENANCE - EQUIPMENT FURNITURE &amp; MATERIALS                                                                                                   13050 DEMOLITION                                                                                                                                      RX037 CIVIL UNREST</t>
  </si>
  <si>
    <t xml:space="preserve">30100 - 13050 - RX037</t>
  </si>
  <si>
    <t xml:space="preserve">30101</t>
  </si>
  <si>
    <t xml:space="preserve">PURCHASE - EQUIPMENT FURNITURE &amp; MATERIALS                                                                                                      </t>
  </si>
  <si>
    <t xml:space="preserve">30101 PURCHASE - EQUIPMENT FURNITURE &amp; MATERIALS                                                                                                      00000 GENERAL                                                                                                                                         00000 GENERAL</t>
  </si>
  <si>
    <t xml:space="preserve">30101 - 00000 - 00000</t>
  </si>
  <si>
    <t xml:space="preserve">30102</t>
  </si>
  <si>
    <t xml:space="preserve">RENTAL - EQUIPMENT FURNITURE AND MATERIALS</t>
  </si>
  <si>
    <t xml:space="preserve">30102 RENTAL - EQUIPMENT FURNITURE AND MATERIALS</t>
  </si>
  <si>
    <t xml:space="preserve">13730</t>
  </si>
  <si>
    <t xml:space="preserve">FENCING</t>
  </si>
  <si>
    <t xml:space="preserve">30102 RENTAL - EQUIPMENT FURNITURE AND MATERIALS                                                                                                      13730 FENCING</t>
  </si>
  <si>
    <t xml:space="preserve">30102 RENTAL - EQUIPMENT FURNITURE AND MATERIALS                                                                                                      13730 FENCING                                                                                                                                         RX037 CIVIL UNREST</t>
  </si>
  <si>
    <t xml:space="preserve">30102 - 13730 - RX037</t>
  </si>
  <si>
    <t xml:space="preserve">47480</t>
  </si>
  <si>
    <t xml:space="preserve">SPECIALIST EQUIPMENT</t>
  </si>
  <si>
    <t xml:space="preserve">30102 RENTAL - EQUIPMENT FURNITURE AND MATERIALS                                                                                                      47480 SPECIALIST EQUIPMENT</t>
  </si>
  <si>
    <t xml:space="preserve">30102 RENTAL - EQUIPMENT FURNITURE AND MATERIALS                                                                                                      47480 SPECIALIST EQUIPMENT                                                                                                                            RX037 CIVIL UNREST</t>
  </si>
  <si>
    <t xml:space="preserve">30102 - 47480 - RX037</t>
  </si>
  <si>
    <t xml:space="preserve">30400</t>
  </si>
  <si>
    <t xml:space="preserve">PRINTING</t>
  </si>
  <si>
    <t xml:space="preserve">30400 PRINTING</t>
  </si>
  <si>
    <t xml:space="preserve">35902</t>
  </si>
  <si>
    <t xml:space="preserve">MANAGED PRINT                                                                                                                                   </t>
  </si>
  <si>
    <t xml:space="preserve">30400 PRINTING                                                                                                                                        35902 MANAGED PRINT                                                                                                                                   00000 GENERAL</t>
  </si>
  <si>
    <t xml:space="preserve">30400 - 35902 - 00000</t>
  </si>
  <si>
    <t xml:space="preserve">30401</t>
  </si>
  <si>
    <t xml:space="preserve">PHOTOCOPYING                                                                                                                                    </t>
  </si>
  <si>
    <t xml:space="preserve">30401 PHOTOCOPYING                                                                                                                                    00000 GENERAL                                                                                                                                         00000 GENERAL</t>
  </si>
  <si>
    <t xml:space="preserve">30401 - 00000 - 00000</t>
  </si>
  <si>
    <t xml:space="preserve">30402</t>
  </si>
  <si>
    <t xml:space="preserve">STATIONERY</t>
  </si>
  <si>
    <t xml:space="preserve">30402 STATIONERY</t>
  </si>
  <si>
    <t xml:space="preserve">30402 STATIONERY                                                                                                                                      00000 GENERAL                                                                                                                                         00000 GENERAL</t>
  </si>
  <si>
    <t xml:space="preserve">30402 - 00000 - 00000</t>
  </si>
  <si>
    <t xml:space="preserve">34250</t>
  </si>
  <si>
    <t xml:space="preserve">CORPORATE CONTRACT                                                                                                                              </t>
  </si>
  <si>
    <t xml:space="preserve">30402 STATIONERY                                                                                                                                      34250 CORPORATE CONTRACT                                                                                                                              00000 GENERAL</t>
  </si>
  <si>
    <t xml:space="preserve">30402 - 34250 - 00000</t>
  </si>
  <si>
    <t xml:space="preserve">30404</t>
  </si>
  <si>
    <t xml:space="preserve">BOOKS PUBLICATIONS AND RESOURCES</t>
  </si>
  <si>
    <t xml:space="preserve">30404 BOOKS PUBLICATIONS AND RESOURCES</t>
  </si>
  <si>
    <t xml:space="preserve">37130</t>
  </si>
  <si>
    <t xml:space="preserve">PUBLICATIONS                                                                                                                                    </t>
  </si>
  <si>
    <t xml:space="preserve">30404 BOOKS PUBLICATIONS AND RESOURCES                                                                                                                37130 PUBLICATIONS                                                                                                                                    00000 GENERAL</t>
  </si>
  <si>
    <t xml:space="preserve">30404 - 37130 - 00000</t>
  </si>
  <si>
    <t xml:space="preserve">30405</t>
  </si>
  <si>
    <t xml:space="preserve">GENERAL OFFICE EXPENSES</t>
  </si>
  <si>
    <t xml:space="preserve">30405 GENERAL OFFICE EXPENSES</t>
  </si>
  <si>
    <t xml:space="preserve">37265</t>
  </si>
  <si>
    <t xml:space="preserve">RECORDS STORAGE                                                                                                                                 </t>
  </si>
  <si>
    <t xml:space="preserve">30405 GENERAL OFFICE EXPENSES                                                                                                                         37265 RECORDS STORAGE                                                                                                                                 00000 GENERAL</t>
  </si>
  <si>
    <t xml:space="preserve">30405 - 37265 - 00000</t>
  </si>
  <si>
    <t xml:space="preserve">30500</t>
  </si>
  <si>
    <t xml:space="preserve">PROFESSIONAL SERVICES</t>
  </si>
  <si>
    <t xml:space="preserve">30500 PROFESSIONAL SERVICES</t>
  </si>
  <si>
    <t xml:space="preserve">35660</t>
  </si>
  <si>
    <t xml:space="preserve">LAND REGISTRY FEES                                                                                                                              </t>
  </si>
  <si>
    <t xml:space="preserve">30500 PROFESSIONAL SERVICES                                                                                                                           35660 LAND REGISTRY FEES                                                                                                                              00000 GENERAL</t>
  </si>
  <si>
    <t xml:space="preserve">30500 - 35660 - 00000</t>
  </si>
  <si>
    <t xml:space="preserve">30507</t>
  </si>
  <si>
    <t xml:space="preserve">REMOVAL SERVICES</t>
  </si>
  <si>
    <t xml:space="preserve">30507 REMOVAL SERVICES</t>
  </si>
  <si>
    <t xml:space="preserve">12800</t>
  </si>
  <si>
    <t xml:space="preserve">CLEARING SITE</t>
  </si>
  <si>
    <t xml:space="preserve">30507 REMOVAL SERVICES                                                                                                                                12800 CLEARING SITE</t>
  </si>
  <si>
    <t xml:space="preserve">30507 REMOVAL SERVICES                                                                                                                                12800 CLEARING SITE                                                                                                                                   RX037 CIVIL UNREST</t>
  </si>
  <si>
    <t xml:space="preserve">30507 - 12800 - RX037</t>
  </si>
  <si>
    <t xml:space="preserve">30601</t>
  </si>
  <si>
    <t xml:space="preserve">COMPUTER HARDWARE                                                                                                                               </t>
  </si>
  <si>
    <t xml:space="preserve">30601 COMPUTER HARDWARE                                                                                                                               00000 GENERAL                                                                                                                                         00000 GENERAL</t>
  </si>
  <si>
    <t xml:space="preserve">30601 - 00000 - 00000</t>
  </si>
  <si>
    <t xml:space="preserve">30602</t>
  </si>
  <si>
    <t xml:space="preserve">COMPUTER SOFTWARE</t>
  </si>
  <si>
    <t xml:space="preserve">30602 COMPUTER SOFTWARE</t>
  </si>
  <si>
    <t xml:space="preserve">35765</t>
  </si>
  <si>
    <t xml:space="preserve">LICENCES                                                                                                                                        </t>
  </si>
  <si>
    <t xml:space="preserve">30602 COMPUTER SOFTWARE                                                                                                                               35765 LICENCES                                                                                                                                        00000 GENERAL</t>
  </si>
  <si>
    <t xml:space="preserve">30602 - 35765 - 00000</t>
  </si>
  <si>
    <t xml:space="preserve">30603</t>
  </si>
  <si>
    <t xml:space="preserve">MOBILE PHONES</t>
  </si>
  <si>
    <t xml:space="preserve">30603 MOBILE PHONES</t>
  </si>
  <si>
    <t xml:space="preserve">30603 MOBILE PHONES                                                                                                                                   00000 GENERAL                                                                                                                                         00000 GENERAL</t>
  </si>
  <si>
    <t xml:space="preserve">30603 - 00000 - 00000</t>
  </si>
  <si>
    <t xml:space="preserve">33620</t>
  </si>
  <si>
    <t xml:space="preserve">CALLS                                                                                                                                           </t>
  </si>
  <si>
    <t xml:space="preserve">30603 MOBILE PHONES                                                                                                                                   33620 CALLS                                                                                                                                           00000 GENERAL</t>
  </si>
  <si>
    <t xml:space="preserve">30603 - 33620 - 00000</t>
  </si>
  <si>
    <t xml:space="preserve">35780</t>
  </si>
  <si>
    <t xml:space="preserve">LINE RENTAL                                                                                                                                     </t>
  </si>
  <si>
    <t xml:space="preserve">30603 MOBILE PHONES                                                                                                                                   35780 LINE RENTAL                                                                                                                                     00000 GENERAL</t>
  </si>
  <si>
    <t xml:space="preserve">30603 - 35780 - 00000</t>
  </si>
  <si>
    <t xml:space="preserve">30604</t>
  </si>
  <si>
    <t xml:space="preserve">POSTAGE                                                                                                                                         </t>
  </si>
  <si>
    <t xml:space="preserve">30604 POSTAGE                                                                                                                                         00000 GENERAL                                                                                                                                         00000 GENERAL</t>
  </si>
  <si>
    <t xml:space="preserve">30604 - 00000 - 00000</t>
  </si>
  <si>
    <t xml:space="preserve">30605</t>
  </si>
  <si>
    <t xml:space="preserve">TELEPHONY</t>
  </si>
  <si>
    <t xml:space="preserve">30605 TELEPHONY</t>
  </si>
  <si>
    <t xml:space="preserve">30605 TELEPHONY                                                                                                                                       33620 CALLS                                                                                                                                           00000 GENERAL</t>
  </si>
  <si>
    <t xml:space="preserve">30605 - 33620 - 00000</t>
  </si>
  <si>
    <t xml:space="preserve">33785</t>
  </si>
  <si>
    <t xml:space="preserve">CENTRAL CALL CHARGES                                                                                                                            </t>
  </si>
  <si>
    <t xml:space="preserve">30605 TELEPHONY                                                                                                                                       33785 CENTRAL CALL CHARGES                                                                                                                            00000 GENERAL</t>
  </si>
  <si>
    <t xml:space="preserve">30605 - 33785 - 00000</t>
  </si>
  <si>
    <t xml:space="preserve">37220</t>
  </si>
  <si>
    <t xml:space="preserve">RADIO PAGERS                                                                                                                                    </t>
  </si>
  <si>
    <t xml:space="preserve">30605 TELEPHONY                                                                                                                                       37220 RADIO PAGERS                                                                                                                                    00000 GENERAL</t>
  </si>
  <si>
    <t xml:space="preserve">30605 - 37220 - 00000</t>
  </si>
  <si>
    <t xml:space="preserve">30607</t>
  </si>
  <si>
    <t xml:space="preserve">PUBLICITY AND PROMOTION                                                                                                                         </t>
  </si>
  <si>
    <t xml:space="preserve">30607 PUBLICITY AND PROMOTION                                                                                                                         00000 GENERAL                                                                                                                                         00000 GENERAL</t>
  </si>
  <si>
    <t xml:space="preserve">30607 - 00000 - 00000</t>
  </si>
  <si>
    <t xml:space="preserve">30700</t>
  </si>
  <si>
    <t xml:space="preserve">TRAVEL AND SUBSISTENCE                                                                                                                          </t>
  </si>
  <si>
    <t xml:space="preserve">30700 TRAVEL AND SUBSISTENCE                                                                                                                          00000 GENERAL                                                                                                                                         00000 GENERAL</t>
  </si>
  <si>
    <t xml:space="preserve">30700 - 00000 - 00000</t>
  </si>
  <si>
    <t xml:space="preserve">30800</t>
  </si>
  <si>
    <t xml:space="preserve">GRANTS AND SUBSCRIPTIONS                                                                                                                        </t>
  </si>
  <si>
    <t xml:space="preserve">30800 GRANTS AND SUBSCRIPTIONS                                                                                                                        00000 GENERAL                                                                                                                                         00000 GENERAL</t>
  </si>
  <si>
    <t xml:space="preserve">30800 - 00000 - 00000</t>
  </si>
  <si>
    <t xml:space="preserve">39900</t>
  </si>
  <si>
    <t xml:space="preserve">SUPPLIES AND SERVICES RECHARGE</t>
  </si>
  <si>
    <t xml:space="preserve">39900 SUPPLIES AND SERVICES RECHARGE</t>
  </si>
  <si>
    <t xml:space="preserve">39900 SUPPLIES AND SERVICES RECHARGE                                                                                                                  00000 GENERAL                                                                                                                                         00000 GENERAL</t>
  </si>
  <si>
    <t xml:space="preserve">39900 - 00000 - 00000</t>
  </si>
  <si>
    <t xml:space="preserve">39900 SUPPLIES AND SERVICES RECHARGE                                                                                                                  34250 CORPORATE CONTRACT                                                                                                                              00000 GENERAL</t>
  </si>
  <si>
    <t xml:space="preserve">39900 - 34250 - 00000</t>
  </si>
  <si>
    <t xml:space="preserve">      *TOTAL SUPPLIES AND SERVICES</t>
  </si>
  <si>
    <t xml:space="preserve">THIRD PARTY PAYMENTS:</t>
  </si>
  <si>
    <t xml:space="preserve">40800</t>
  </si>
  <si>
    <t xml:space="preserve">PRIVATE CONTRACTORS - THIRD PARTY                                                                                                               </t>
  </si>
  <si>
    <t xml:space="preserve">40800 PRIVATE CONTRACTORS - THIRD PARTY                                                                                                               00000 GENERAL                                                                                                                                         00000 GENERAL</t>
  </si>
  <si>
    <t xml:space="preserve">40800 - 00000 - 00000</t>
  </si>
  <si>
    <t xml:space="preserve">      *TOTAL THIRD PARTY PAYMENTS</t>
  </si>
  <si>
    <t xml:space="preserve">      **GROSS EXPENDITURE</t>
  </si>
  <si>
    <t xml:space="preserve">INCOME:</t>
  </si>
  <si>
    <t xml:space="preserve">80100</t>
  </si>
  <si>
    <t xml:space="preserve">GENERAL GOVERNMENT GRANT</t>
  </si>
  <si>
    <t xml:space="preserve">80100 GENERAL GOVERNMENT GRANT</t>
  </si>
  <si>
    <t xml:space="preserve">82265</t>
  </si>
  <si>
    <t xml:space="preserve">BELWIN RECOVERY SCHEME</t>
  </si>
  <si>
    <t xml:space="preserve">80100 GENERAL GOVERNMENT GRANT                                                                                                                        82265 BELWIN RECOVERY SCHEME</t>
  </si>
  <si>
    <t xml:space="preserve">80100 GENERAL GOVERNMENT GRANT                                                                                                                        82265 BELWIN RECOVERY SCHEME                                                                                                                          RX037 CIVIL UNREST</t>
  </si>
  <si>
    <t xml:space="preserve">80100 - 82265 - RX037</t>
  </si>
  <si>
    <t xml:space="preserve">80302</t>
  </si>
  <si>
    <t xml:space="preserve">FEES AND CHARGES                                                                                                                                </t>
  </si>
  <si>
    <t xml:space="preserve">80302 FEES AND CHARGES                                                                                                                                00000 GENERAL                                                                                                                                         00000 GENERAL</t>
  </si>
  <si>
    <t xml:space="preserve">80302 - 00000 - 00000</t>
  </si>
  <si>
    <t xml:space="preserve">80305</t>
  </si>
  <si>
    <t xml:space="preserve">COSTS RECOVERED</t>
  </si>
  <si>
    <t xml:space="preserve">80305 COSTS RECOVERED</t>
  </si>
  <si>
    <t xml:space="preserve">80305 COSTS RECOVERED                                                                                                                                 00000 GENERAL                                                                                                                                         00000 GENERAL</t>
  </si>
  <si>
    <t xml:space="preserve">80305 - 00000 - 00000</t>
  </si>
  <si>
    <t xml:space="preserve">36765</t>
  </si>
  <si>
    <t xml:space="preserve">PERSONAL CALL PAYMENT                                                                                                                           </t>
  </si>
  <si>
    <t xml:space="preserve">80305 COSTS RECOVERED                                                                                                                                 36765 PERSONAL CALL PAYMENT                                                                                                                           00000 GENERAL</t>
  </si>
  <si>
    <t xml:space="preserve">80305 - 36765 - 00000</t>
  </si>
  <si>
    <t xml:space="preserve">      *TOTAL INCOME</t>
  </si>
  <si>
    <t xml:space="preserve">      ***NET EXPENDITURE BEFORE BELOW THE LINE CHARGES</t>
  </si>
  <si>
    <t xml:space="preserve">SUPPORT SERVICE RECHARGE INCOME:</t>
  </si>
  <si>
    <t xml:space="preserve">89930</t>
  </si>
  <si>
    <t xml:space="preserve">INTRA-P &amp; E CREDIT                                                                                                                              </t>
  </si>
  <si>
    <t xml:space="preserve">89930 INTRA-P &amp; E CREDIT                                                                                                                              00000 GENERAL                                                                                                                                         00000 GENERAL</t>
  </si>
  <si>
    <t xml:space="preserve">89930 - 00000 - 00000</t>
  </si>
  <si>
    <t xml:space="preserve">89935</t>
  </si>
  <si>
    <t xml:space="preserve">INTRA-PRC CREDIT                                                                                                                                </t>
  </si>
  <si>
    <t xml:space="preserve">89935 INTRA-PRC CREDIT                                                                                                                                00000 GENERAL                                                                                                                                         00000 GENERAL</t>
  </si>
  <si>
    <t xml:space="preserve">89935 - 00000 - 00000</t>
  </si>
  <si>
    <t xml:space="preserve">      *TOTAL SUPPORT SERVICE RECHARGE INCOME</t>
  </si>
  <si>
    <t xml:space="preserve">SUPPORT SERVICES:</t>
  </si>
  <si>
    <t xml:space="preserve">60101</t>
  </si>
  <si>
    <t xml:space="preserve">CORPORATE FINANCE - BVACOP CHARGE                                                                                                               </t>
  </si>
  <si>
    <t xml:space="preserve">60101 CORPORATE FINANCE - BVACOP CHARGE                                                                                                               00000 GENERAL                                                                                                                                         00000 GENERAL</t>
  </si>
  <si>
    <t xml:space="preserve">60101 - 00000 - 00000</t>
  </si>
  <si>
    <t xml:space="preserve">60102</t>
  </si>
  <si>
    <t xml:space="preserve">FINANCIAL GOVERNANCE - BVACOP CHARGE                                                                                                            </t>
  </si>
  <si>
    <t xml:space="preserve">60102 FINANCIAL GOVERNANCE - BVACOP CHARGE                                                                                                            00000 GENERAL                                                                                                                                         00000 GENERAL</t>
  </si>
  <si>
    <t xml:space="preserve">60102 - 00000 - 00000</t>
  </si>
  <si>
    <t xml:space="preserve">60103</t>
  </si>
  <si>
    <t xml:space="preserve">FINANCIAL SERVICES - BVACOP CHARGE                                                                                                              </t>
  </si>
  <si>
    <t xml:space="preserve">60103 FINANCIAL SERVICES - BVACOP CHARGE                                                                                                              00000 GENERAL                                                                                                                                         00000 GENERAL</t>
  </si>
  <si>
    <t xml:space="preserve">60103 - 00000 - 00000</t>
  </si>
  <si>
    <t xml:space="preserve">60200</t>
  </si>
  <si>
    <t xml:space="preserve">CUSTOMER FOCUS - BVACOP CHARGE                                                                                                                  </t>
  </si>
  <si>
    <t xml:space="preserve">60200 CUSTOMER FOCUS - BVACOP CHARGE                                                                                                                  00000 GENERAL                                                                                                                                         00000 GENERAL</t>
  </si>
  <si>
    <t xml:space="preserve">60200 - 00000 - 00000</t>
  </si>
  <si>
    <t xml:space="preserve">60300</t>
  </si>
  <si>
    <t xml:space="preserve">HUMAN RESOURCES - BVACOP CHARGE                                                                                                                 </t>
  </si>
  <si>
    <t xml:space="preserve">60300 HUMAN RESOURCES - BVACOP CHARGE                                                                                                                 00000 GENERAL                                                                                                                                         00000 GENERAL</t>
  </si>
  <si>
    <t xml:space="preserve">60300 - 00000 - 00000</t>
  </si>
  <si>
    <t xml:space="preserve">60301</t>
  </si>
  <si>
    <t xml:space="preserve">PAYROLL - BVACOP CHARGE                                                                                                                         </t>
  </si>
  <si>
    <t xml:space="preserve">60301 PAYROLL - BVACOP CHARGE                                                                                                                         00000 GENERAL                                                                                                                                         00000 GENERAL</t>
  </si>
  <si>
    <t xml:space="preserve">60301 - 00000 - 00000</t>
  </si>
  <si>
    <t xml:space="preserve">60400</t>
  </si>
  <si>
    <t xml:space="preserve">ACCOMMODATION - BVACOP CHARGE                                                                                                                   </t>
  </si>
  <si>
    <t xml:space="preserve">60400 ACCOMMODATION - BVACOP CHARGE                                                                                                                   00000 GENERAL                                                                                                                                         00000 GENERAL</t>
  </si>
  <si>
    <t xml:space="preserve">60400 - 00000 - 00000</t>
  </si>
  <si>
    <t xml:space="preserve">60500</t>
  </si>
  <si>
    <t xml:space="preserve">LEGAL - BVACOP CHARGE                                                                                                                           </t>
  </si>
  <si>
    <t xml:space="preserve">60500 LEGAL - BVACOP CHARGE                                                                                                                           00000 GENERAL                                                                                                                                         00000 GENERAL</t>
  </si>
  <si>
    <t xml:space="preserve">60500 - 00000 - 00000</t>
  </si>
  <si>
    <t xml:space="preserve">60700</t>
  </si>
  <si>
    <t xml:space="preserve">STRATEGY AND COMMUNICATION - BVACOP CHARGE                                                                                                      </t>
  </si>
  <si>
    <t xml:space="preserve">60700 STRATEGY AND COMMUNICATION - BVACOP CHARGE                                                                                                      00000 GENERAL                                                                                                                                         00000 GENERAL</t>
  </si>
  <si>
    <t xml:space="preserve">60700 - 00000 - 00000</t>
  </si>
  <si>
    <t xml:space="preserve">60701</t>
  </si>
  <si>
    <t xml:space="preserve">CUSTOMER SERVICES - BVACOP CHARGE                                                                                                               </t>
  </si>
  <si>
    <t xml:space="preserve">60701 CUSTOMER SERVICES - BVACOP CHARGE                                                                                                               00000 GENERAL                                                                                                                                         00000 GENERAL</t>
  </si>
  <si>
    <t xml:space="preserve">60701 - 00000 - 00000</t>
  </si>
  <si>
    <t xml:space="preserve">61000</t>
  </si>
  <si>
    <t xml:space="preserve">INTRA-P &amp; E CHARGE</t>
  </si>
  <si>
    <t xml:space="preserve">61000 INTRA-P &amp; E CHARGE</t>
  </si>
  <si>
    <t xml:space="preserve">17450</t>
  </si>
  <si>
    <t xml:space="preserve">SUPPORT COSTS                                                                                                                                   </t>
  </si>
  <si>
    <t xml:space="preserve">61000 INTRA-P &amp; E CHARGE                                                                                                                              17450 SUPPORT COSTS                                                                                                                                   00000 GENERAL</t>
  </si>
  <si>
    <t xml:space="preserve">61000 - 17450 - 00000</t>
  </si>
  <si>
    <t xml:space="preserve">61005</t>
  </si>
  <si>
    <t xml:space="preserve">INTRA-PRC CHARGE</t>
  </si>
  <si>
    <t xml:space="preserve">61005 INTRA-PRC CHARGE</t>
  </si>
  <si>
    <t xml:space="preserve">61005 INTRA-PRC CHARGE                                                                                                                                17450 SUPPORT COSTS                                                                                                                                   00000 GENERAL</t>
  </si>
  <si>
    <t xml:space="preserve">61005 - 17450 - 00000</t>
  </si>
  <si>
    <t xml:space="preserve">      *TOTAL SUPPORT SERVICES</t>
  </si>
  <si>
    <t xml:space="preserve">      *****NET EXPENDITURE</t>
  </si>
  <si>
    <t xml:space="preserve">Excluding Intra P&amp;E charge £35,002</t>
  </si>
  <si>
    <t xml:space="preserve">Submitted: 16 May 2012 - 8:07</t>
  </si>
  <si>
    <t xml:space="preserve">00100 BASIC PAY                                                                                                                                       02000 ADMIN AND CLERICAL STAFF                                                                           </t>
  </si>
  <si>
    <t xml:space="preserve">00100 BASIC PAY                                                                                                                                       07120 STAFF TURNOVER ALLOWANCE                                                                           </t>
  </si>
  <si>
    <t xml:space="preserve">00100 BASIC PAY                                                                                                                                       07600 TECHNICAL STAFF                                                                                    </t>
  </si>
  <si>
    <t xml:space="preserve">00101 NATIONAL INSURANCE                                                                                                                              02000 ADMIN AND CLERICAL STAFF                                                                           </t>
  </si>
  <si>
    <t xml:space="preserve">00101 NATIONAL INSURANCE                                                                                                                              07600 TECHNICAL STAFF                                                                                    </t>
  </si>
  <si>
    <t xml:space="preserve">00102 SUPERANNUATION                                                                                                                                  02000 ADMIN AND CLERICAL STAFF                                                                           </t>
  </si>
  <si>
    <t xml:space="preserve">00102 SUPERANNUATION                                                                                                                                  07600 TECHNICAL STAFF                                                                                    </t>
  </si>
  <si>
    <t xml:space="preserve">00103 OVERTIME                                                                                                                                        07600 TECHNICAL STAFF                                                                                    </t>
  </si>
  <si>
    <t xml:space="preserve">00104 AGENCY STAFF                                                                                                                                    06080 PROFESSIONAL STAFF                                                                                 </t>
  </si>
  <si>
    <t xml:space="preserve">00108</t>
  </si>
  <si>
    <t xml:space="preserve">PROVISION FOR COMPENSATED ABSENCES</t>
  </si>
  <si>
    <t xml:space="preserve">00108 PROVISION FOR COMPENSATED ABSENCES</t>
  </si>
  <si>
    <t xml:space="preserve">02780</t>
  </si>
  <si>
    <t xml:space="preserve">COMPENSATED ABSENCES                                                                                                                            </t>
  </si>
  <si>
    <t xml:space="preserve">00108 PROVISION FOR COMPENSATED ABSENCES                                                                                                              02780 COMPENSATED ABSENCES                                                                               </t>
  </si>
  <si>
    <t xml:space="preserve">00108 - 02780 - 00000</t>
  </si>
  <si>
    <t xml:space="preserve">00201 STAFF DEVELOPMENT AND TRAINING                                                                                                                  06960 STAFF TRAINING                                                                                     </t>
  </si>
  <si>
    <t xml:space="preserve">00203 SEVERANCE PAYMENTS                                                                                                                              03440 ENHANCED PAY                                                                                       </t>
  </si>
  <si>
    <t xml:space="preserve">00203 SEVERANCE PAYMENTS                                                                                                                              06400 REDUNDANCY PAY                                                                                     </t>
  </si>
  <si>
    <t xml:space="preserve">00205 OTHER INDIRECT EMPLOYEE EXPENSES                                                                                                                06080 PROFESSIONAL STAFF                                                                                 </t>
  </si>
  <si>
    <t xml:space="preserve">09900 EMPLOYEE RECHARGE                                                                                                                               00000 GENERAL                                                                                            </t>
  </si>
  <si>
    <t xml:space="preserve">09900 EMPLOYEE RECHARGE                                                                                                                               06960 STAFF TRAINING                                                                                     </t>
  </si>
  <si>
    <t xml:space="preserve">09900 EMPLOYEE RECHARGE                                                                                                                               07600 TECHNICAL STAFF                                                                                    </t>
  </si>
  <si>
    <t xml:space="preserve">09900 EMPLOYEE RECHARGE                                                                                                                               42710 BACS - MANUAL PYMTS                                                                                </t>
  </si>
  <si>
    <t xml:space="preserve">20100 DIRECT TRANSPORT COSTS                                                                                                                          12560 CAR PARKING                                                                                        </t>
  </si>
  <si>
    <t xml:space="preserve">20500 CAR ALLOWANCES                                                                                                                                  00000 GENERAL                                                                                            </t>
  </si>
  <si>
    <t xml:space="preserve">20500 CAR ALLOWANCES                                                                                                                                  07600 TECHNICAL STAFF                                                                                    </t>
  </si>
  <si>
    <t xml:space="preserve">30100 MAINTENANCE - EQUIPMENT FURNITURE &amp; MATERIALS                                                                                                   13050 DEMOLITION                                                                                         </t>
  </si>
  <si>
    <t xml:space="preserve">30101 PURCHASE - EQUIPMENT FURNITURE &amp; MATERIALS                                                                                                      00000 GENERAL                                                                                            </t>
  </si>
  <si>
    <t xml:space="preserve">30102 RENTAL - EQUIPMENT FURNITURE AND MATERIALS                                                                                                      13730 FENCING                                                                                            </t>
  </si>
  <si>
    <t xml:space="preserve">30102 RENTAL - EQUIPMENT FURNITURE AND MATERIALS                                                                                                      47480 SPECIALIST EQUIPMENT                                                                               </t>
  </si>
  <si>
    <t xml:space="preserve">30400 PRINTING                                                                                                                                        35902 MANAGED PRINT                                                                                      </t>
  </si>
  <si>
    <t xml:space="preserve">30401 PHOTOCOPYING                                                                                                                                    00000 GENERAL                                                                                            </t>
  </si>
  <si>
    <t xml:space="preserve">30402 STATIONERY                                                                                                                                      00000 GENERAL                                                                                            </t>
  </si>
  <si>
    <t xml:space="preserve">30402 STATIONERY                                                                                                                                      34250 CORPORATE CONTRACT                                                                                 </t>
  </si>
  <si>
    <t xml:space="preserve">30404 BOOKS PUBLICATIONS AND RESOURCES                                                                                                                37130 PUBLICATIONS                                                                                       </t>
  </si>
  <si>
    <t xml:space="preserve">30405 GENERAL OFFICE EXPENSES                                                                                                                         37265 RECORDS STORAGE                                                                                    </t>
  </si>
  <si>
    <t xml:space="preserve">30500 PROFESSIONAL SERVICES                                                                                                                           35660 LAND REGISTRY FEES                                                                                 </t>
  </si>
  <si>
    <t xml:space="preserve">30507 REMOVAL SERVICES                                                                                                                                12800 CLEARING SITE                                                                                      </t>
  </si>
  <si>
    <t xml:space="preserve">30601 COMPUTER HARDWARE                                                                                                                               00000 GENERAL                                                                                            </t>
  </si>
  <si>
    <t xml:space="preserve">30602 COMPUTER SOFTWARE                                                                                                                               35765 LICENCES                                                                                           </t>
  </si>
  <si>
    <t xml:space="preserve">30603 MOBILE PHONES                                                                                                                                   00000 GENERAL                                                                                            </t>
  </si>
  <si>
    <t xml:space="preserve">30603 MOBILE PHONES                                                                                                                                   33620 CALLS                                                                                              </t>
  </si>
  <si>
    <t xml:space="preserve">30603 MOBILE PHONES                                                                                                                                   35780 LINE RENTAL                                                                                        </t>
  </si>
  <si>
    <t xml:space="preserve">30604 POSTAGE                                                                                                                                         00000 GENERAL                                                                                            </t>
  </si>
  <si>
    <t xml:space="preserve">30605 TELEPHONY                                                                                                                                       33620 CALLS                                                                                              </t>
  </si>
  <si>
    <t xml:space="preserve">30605 TELEPHONY                                                                                                                                       33785 CENTRAL CALL CHARGES                                                                               </t>
  </si>
  <si>
    <t xml:space="preserve">30605 TELEPHONY                                                                                                                                       37220 RADIO PAGERS                                                                                       </t>
  </si>
  <si>
    <t xml:space="preserve">30607 PUBLICITY AND PROMOTION                                                                                                                         00000 GENERAL                                                                                            </t>
  </si>
  <si>
    <t xml:space="preserve">30700 TRAVEL AND SUBSISTENCE                                                                                                                          00000 GENERAL                                                                                            </t>
  </si>
  <si>
    <t xml:space="preserve">30800 GRANTS AND SUBSCRIPTIONS                                                                                                                        00000 GENERAL                                                                                            </t>
  </si>
  <si>
    <t xml:space="preserve">39900 SUPPLIES AND SERVICES RECHARGE                                                                                                                  00000 GENERAL                                                                                            </t>
  </si>
  <si>
    <t xml:space="preserve">39900 SUPPLIES AND SERVICES RECHARGE                                                                                                                  34250 CORPORATE CONTRACT                                                                                 </t>
  </si>
  <si>
    <t xml:space="preserve">40800 PRIVATE CONTRACTORS - THIRD PARTY                                                                                                               00000 GENERAL                                                                                            </t>
  </si>
  <si>
    <t xml:space="preserve">80100 GENERAL GOVERNMENT GRANT                                                                                                                        82265 BELWIN RECOVERY SCHEME                                                                             </t>
  </si>
  <si>
    <t xml:space="preserve">80302 FEES AND CHARGES                                                                                                                                00000 GENERAL                                                                                            </t>
  </si>
  <si>
    <t xml:space="preserve">80305 COSTS RECOVERED                                                                                                                                 00000 GENERAL                                                                                            </t>
  </si>
  <si>
    <t xml:space="preserve">80305 COSTS RECOVERED                                                                                                                                 36765 PERSONAL CALL PAYMENT                                                                              </t>
  </si>
  <si>
    <t xml:space="preserve">89930 INTRA-P &amp; E CREDIT                                                                                                                              00000 GENERAL                                                                                            </t>
  </si>
  <si>
    <t xml:space="preserve">89935 INTRA-PRC CREDIT                                                                                                                                00000 GENERAL                                                                                            </t>
  </si>
  <si>
    <t xml:space="preserve">60101 CORPORATE FINANCE - BVACOP CHARGE                                                                                                               00000 GENERAL                                                                                            </t>
  </si>
  <si>
    <t xml:space="preserve">60102 FINANCIAL GOVERNANCE - BVACOP CHARGE                                                                                                            00000 GENERAL                                                                                            </t>
  </si>
  <si>
    <t xml:space="preserve">60103 FINANCIAL SERVICES - BVACOP CHARGE                                                                                                              00000 GENERAL                                                                                            </t>
  </si>
  <si>
    <t xml:space="preserve">60200 CUSTOMER FOCUS - BVACOP CHARGE                                                                                                                  00000 GENERAL                                                                                            </t>
  </si>
  <si>
    <t xml:space="preserve">60300 HUMAN RESOURCES - BVACOP CHARGE                                                                                                                 00000 GENERAL                                                                                            </t>
  </si>
  <si>
    <t xml:space="preserve">60301 PAYROLL - BVACOP CHARGE                                                                                                                         00000 GENERAL                                                                                            </t>
  </si>
  <si>
    <t xml:space="preserve">60400 ACCOMMODATION - BVACOP CHARGE                                                                                                                   00000 GENERAL                                                                                            </t>
  </si>
  <si>
    <t xml:space="preserve">60500 LEGAL - BVACOP CHARGE                                                                                                                           00000 GENERAL                                                                                            </t>
  </si>
  <si>
    <t xml:space="preserve">60700 STRATEGY AND COMMUNICATION - BVACOP CHARGE                                                                                                      00000 GENERAL                                                                                            </t>
  </si>
  <si>
    <t xml:space="preserve">60701 CUSTOMER SERVICES - BVACOP CHARGE                                                                                                               00000 GENERAL                                                                                            </t>
  </si>
  <si>
    <t xml:space="preserve">61000 INTRA-P &amp; E CHARGE                                                                                                                              17450 SUPPORT COSTS                                                                                      </t>
  </si>
  <si>
    <t xml:space="preserve">61005 INTRA-PRC CHARGE                                                                                                                                17450 SUPPORT COSTS                                                                                      </t>
  </si>
  <si>
    <t xml:space="preserve">including actual Intra P&amp;E charge £35,002</t>
  </si>
  <si>
    <t xml:space="preserve">Cost Centre=D0201 (BUILDING CONTROL TRADING ACCOUNT)</t>
  </si>
  <si>
    <t xml:space="preserve">00103 OVERTIME                                                                                                                                        02000 ADMIN AND CLERICAL STAFF                                                                                                                        00000 GENERAL</t>
  </si>
  <si>
    <t xml:space="preserve">00103 - 02000 - 00000</t>
  </si>
  <si>
    <t xml:space="preserve">03760</t>
  </si>
  <si>
    <t xml:space="preserve">EXTERNAL TRAINING                                                                                                                               </t>
  </si>
  <si>
    <t xml:space="preserve">00201 STAFF DEVELOPMENT AND TRAINING                                                                                                                  03760 EXTERNAL TRAINING                                                                                                                               00000 GENERAL</t>
  </si>
  <si>
    <t xml:space="preserve">00201 - 03760 - 00000</t>
  </si>
  <si>
    <t xml:space="preserve">30300</t>
  </si>
  <si>
    <t xml:space="preserve">CLOTHES UNIFORM AND LAUNDRY</t>
  </si>
  <si>
    <t xml:space="preserve">30300 CLOTHES UNIFORM AND LAUNDRY</t>
  </si>
  <si>
    <t xml:space="preserve">37070</t>
  </si>
  <si>
    <t xml:space="preserve">PROTECTIVE CLOTHING                                                                                                                             </t>
  </si>
  <si>
    <t xml:space="preserve">30300 CLOTHES UNIFORM AND LAUNDRY                                                                                                                     37070 PROTECTIVE CLOTHING                                                                                                                             00000 GENERAL</t>
  </si>
  <si>
    <t xml:space="preserve">30300 - 37070 - 00000</t>
  </si>
  <si>
    <t xml:space="preserve">PRINTING                                                                                                                                        </t>
  </si>
  <si>
    <t xml:space="preserve">30400 PRINTING                                                                                                                                        00000 GENERAL                                                                                                                                         00000 GENERAL</t>
  </si>
  <si>
    <t xml:space="preserve">30400 - 00000 - 00000</t>
  </si>
  <si>
    <t xml:space="preserve">36275</t>
  </si>
  <si>
    <t xml:space="preserve">NEWSPAPERS PERIODICALS AND MAGAZINES                                                                                                            </t>
  </si>
  <si>
    <t xml:space="preserve">30404 BOOKS PUBLICATIONS AND RESOURCES                                                                                                                36275 NEWSPAPERS PERIODICALS AND MAGAZINES                                                                                                            00000 GENERAL</t>
  </si>
  <si>
    <t xml:space="preserve">30404 - 36275 - 00000</t>
  </si>
  <si>
    <t xml:space="preserve">34355</t>
  </si>
  <si>
    <t xml:space="preserve">CREDIT/DEBIT CARD CHARGES                                                                                                                       </t>
  </si>
  <si>
    <t xml:space="preserve">30500 PROFESSIONAL SERVICES                                                                                                                           34355 CREDIT/DEBIT CARD CHARGES                                                                                                                       00000 GENERAL</t>
  </si>
  <si>
    <t xml:space="preserve">30500 - 34355 - 00000</t>
  </si>
  <si>
    <t xml:space="preserve">COMPUTER HARDWARE</t>
  </si>
  <si>
    <t xml:space="preserve">30601 COMPUTER HARDWARE</t>
  </si>
  <si>
    <t xml:space="preserve">34130</t>
  </si>
  <si>
    <t xml:space="preserve">CONSUMABLES                                                                                                                                     </t>
  </si>
  <si>
    <t xml:space="preserve">30601 COMPUTER HARDWARE                                                                                                                               34130 CONSUMABLES                                                                                                                                     00000 GENERAL</t>
  </si>
  <si>
    <t xml:space="preserve">30601 - 34130 - 00000</t>
  </si>
  <si>
    <t xml:space="preserve">35915</t>
  </si>
  <si>
    <t xml:space="preserve">MAINTENANCE                                                                                                                                     </t>
  </si>
  <si>
    <t xml:space="preserve">30602 COMPUTER SOFTWARE                                                                                                                               35915 MAINTENANCE                                                                                                                                     00000 GENERAL</t>
  </si>
  <si>
    <t xml:space="preserve">30602 - 35915 - 00000</t>
  </si>
  <si>
    <t xml:space="preserve">MOBILE PHONES                                                                                                                                   </t>
  </si>
  <si>
    <t xml:space="preserve">POSTAGE</t>
  </si>
  <si>
    <t xml:space="preserve">30604 POSTAGE</t>
  </si>
  <si>
    <t xml:space="preserve">35900</t>
  </si>
  <si>
    <t xml:space="preserve">MAILROOM                                                                                                                                        </t>
  </si>
  <si>
    <t xml:space="preserve">30604 POSTAGE                                                                                                                                         35900 MAILROOM                                                                                                                                        00000 GENERAL</t>
  </si>
  <si>
    <t xml:space="preserve">30604 - 35900 - 00000</t>
  </si>
  <si>
    <t xml:space="preserve">GRANTS AND SUBSCRIPTIONS</t>
  </si>
  <si>
    <t xml:space="preserve">30800 GRANTS AND SUBSCRIPTIONS</t>
  </si>
  <si>
    <t xml:space="preserve">30800 GRANTS AND SUBSCRIPTIONS                                                                                                                        06960 STAFF TRAINING                                                                                                                                  00000 GENERAL</t>
  </si>
  <si>
    <t xml:space="preserve">30800 - 06960 - 00000</t>
  </si>
  <si>
    <t xml:space="preserve">31100</t>
  </si>
  <si>
    <t xml:space="preserve">MISCELLANEOUS EXPENSES                                                                                                                          </t>
  </si>
  <si>
    <t xml:space="preserve">31100 MISCELLANEOUS EXPENSES                                                                                                                          00000 GENERAL                                                                                                                                         00000 GENERAL</t>
  </si>
  <si>
    <t xml:space="preserve">31100 - 00000 - 00000</t>
  </si>
  <si>
    <t xml:space="preserve">34094</t>
  </si>
  <si>
    <t xml:space="preserve">FOI CHARGES                                                                                                                                     </t>
  </si>
  <si>
    <t xml:space="preserve">39900 SUPPLIES AND SERVICES RECHARGE                                                                                                                  34094 FOI CHARGES                                                                                                                                     00000 GENERAL</t>
  </si>
  <si>
    <t xml:space="preserve">39900 - 34094 - 00000</t>
  </si>
  <si>
    <t xml:space="preserve">80301</t>
  </si>
  <si>
    <t xml:space="preserve">SALES                                                                                                                                           </t>
  </si>
  <si>
    <t xml:space="preserve">80301 SALES                                                                                                                                           00000 GENERAL                                                                                                                                         00000 GENERAL</t>
  </si>
  <si>
    <t xml:space="preserve">80301 - 00000 - 00000</t>
  </si>
  <si>
    <t xml:space="preserve">FEES AND CHARGES</t>
  </si>
  <si>
    <t xml:space="preserve">80302 FEES AND CHARGES</t>
  </si>
  <si>
    <t xml:space="preserve">85990</t>
  </si>
  <si>
    <t xml:space="preserve">MINOR APPLICATION FEES                                                                                                                          </t>
  </si>
  <si>
    <t xml:space="preserve">80302 FEES AND CHARGES                                                                                                                                85990 MINOR APPLICATION FEES                                                                                                                          00000 GENERAL</t>
  </si>
  <si>
    <t xml:space="preserve">80302 - 85990 - 00000</t>
  </si>
  <si>
    <t xml:space="preserve">COSTS RECOVERED                                                                                                                                 </t>
  </si>
  <si>
    <t xml:space="preserve">INTRA-P &amp; E CHARGE                                                                                                                              </t>
  </si>
  <si>
    <t xml:space="preserve">61000 INTRA-P &amp; E CHARGE                                                                                                                              00000 GENERAL                                                                                                                                         00000 GENERAL</t>
  </si>
  <si>
    <t xml:space="preserve">61000 - 00000 - 00000</t>
  </si>
  <si>
    <t xml:space="preserve">INTRA-PRC CHARGE                                                                                                                                </t>
  </si>
  <si>
    <t xml:space="preserve">61005 INTRA-PRC CHARGE                                                                                                                                00000 GENERAL                                                                                                                                         00000 GENERAL</t>
  </si>
  <si>
    <t xml:space="preserve">61005 - 00000 - 00000</t>
  </si>
  <si>
    <t xml:space="preserve">Before Transfer to reserve</t>
  </si>
  <si>
    <t xml:space="preserve">00103 OVERTIME                                                                                                                                        02000 ADMIN AND CLERICAL STAFF                                                                           </t>
  </si>
  <si>
    <t xml:space="preserve">00201 STAFF DEVELOPMENT AND TRAINING                                                                                                                  03760 EXTERNAL TRAINING                                                                                  </t>
  </si>
  <si>
    <t xml:space="preserve">30300 CLOTHES UNIFORM AND LAUNDRY                                                                                                                     37070 PROTECTIVE CLOTHING                                                                                </t>
  </si>
  <si>
    <t xml:space="preserve">30400 PRINTING                                                                                                                                        00000 GENERAL                                                                                            </t>
  </si>
  <si>
    <t xml:space="preserve">30404 BOOKS PUBLICATIONS AND RESOURCES                                                                                                                36275 NEWSPAPERS PERIODICALS AND MAGAZINES                                                               </t>
  </si>
  <si>
    <t xml:space="preserve">30500 PROFESSIONAL SERVICES                                                                                                                           34355 CREDIT/DEBIT CARD CHARGES                                                                          </t>
  </si>
  <si>
    <t xml:space="preserve">30601 COMPUTER HARDWARE                                                                                                                               34130 CONSUMABLES                                                                                        </t>
  </si>
  <si>
    <t xml:space="preserve">30602 COMPUTER SOFTWARE                                                                                                                               35915 MAINTENANCE                                                                                        </t>
  </si>
  <si>
    <t xml:space="preserve">30604 POSTAGE                                                                                                                                         35900 MAILROOM                                                                                           </t>
  </si>
  <si>
    <t xml:space="preserve">30800 GRANTS AND SUBSCRIPTIONS                                                                                                                        06960 STAFF TRAINING                                                                                     </t>
  </si>
  <si>
    <t xml:space="preserve">31100 MISCELLANEOUS EXPENSES                                                                                                                          00000 GENERAL                                                                                            </t>
  </si>
  <si>
    <t xml:space="preserve">39900 SUPPLIES AND SERVICES RECHARGE                                                                                                                  34094 FOI CHARGES                                                                                        </t>
  </si>
  <si>
    <t xml:space="preserve">80301 SALES                                                                                                                                           00000 GENERAL                                                                                            </t>
  </si>
  <si>
    <t xml:space="preserve">80302 FEES AND CHARGES                                                                                                                                85990 MINOR APPLICATION FEES                                                                             </t>
  </si>
  <si>
    <t xml:space="preserve">80700</t>
  </si>
  <si>
    <t xml:space="preserve">TRANSFER TO AND FROM EARMARKED GF RESERVES</t>
  </si>
  <si>
    <t xml:space="preserve">80700 TRANSFER TO AND FROM EARMARKED GF RESERVES</t>
  </si>
  <si>
    <t xml:space="preserve">80700 TRANSFER TO AND FROM EARMARKED GF RESERVES                                                                                                      00000 GENERAL</t>
  </si>
  <si>
    <t xml:space="preserve">RD017</t>
  </si>
  <si>
    <t xml:space="preserve">RESERVE - BUILDING CONTROL TRADING SURPLUS</t>
  </si>
  <si>
    <t xml:space="preserve">80700 TRANSFER TO AND FROM EARMARKED GF RESERVES                                                                                                      00000 GENERAL                                                                                            </t>
  </si>
  <si>
    <t xml:space="preserve">80700 - 00000 - RD017</t>
  </si>
  <si>
    <t xml:space="preserve">61000 INTRA-P &amp; E CHARGE                                                                                                                              00000 GENERAL                                                                                            </t>
  </si>
  <si>
    <t xml:space="preserve">61005 INTRA-PRC CHARGE                                                                                                                                00000 GENERAL                                                                                            </t>
  </si>
  <si>
    <t xml:space="preserve">After Transfer to reserve</t>
  </si>
  <si>
    <t xml:space="preserve">Building Control Trading Acount</t>
  </si>
  <si>
    <t xml:space="preserve">Overview</t>
  </si>
  <si>
    <t xml:space="preserve">Transaction accounting</t>
  </si>
  <si>
    <t xml:space="preserve">Monthend/Year-end</t>
  </si>
  <si>
    <t xml:space="preserve">Ledger entries through the year</t>
  </si>
  <si>
    <t xml:space="preserve">Year-end ledger entries</t>
  </si>
  <si>
    <t xml:space="preserve">Calculation</t>
  </si>
  <si>
    <t xml:space="preserve">Non-chargeable </t>
  </si>
  <si>
    <t xml:space="preserve">Trading Account</t>
  </si>
  <si>
    <t xml:space="preserve">Out-turn adjustment for monitoring from R3520 to R3860</t>
  </si>
  <si>
    <t xml:space="preserve">Building Control Trading Account</t>
  </si>
  <si>
    <t xml:space="preserve">BD001</t>
  </si>
  <si>
    <t xml:space="preserve">B9040</t>
  </si>
  <si>
    <t xml:space="preserve">£'000</t>
  </si>
  <si>
    <t xml:space="preserve">in year</t>
  </si>
  <si>
    <t xml:space="preserve">cumulative</t>
  </si>
  <si>
    <t xml:space="preserve">opening balance</t>
  </si>
  <si>
    <t xml:space="preserve">no accounting records to explain this</t>
  </si>
  <si>
    <t xml:space="preserve">2000/01</t>
  </si>
  <si>
    <t xml:space="preserve">surplus</t>
  </si>
  <si>
    <t xml:space="preserve">2001/02</t>
  </si>
  <si>
    <t xml:space="preserve">defecit</t>
  </si>
  <si>
    <t xml:space="preserve">2002/03</t>
  </si>
  <si>
    <t xml:space="preserve">2003/04</t>
  </si>
  <si>
    <t xml:space="preserve">2004/05</t>
  </si>
  <si>
    <t xml:space="preserve">2005/06</t>
  </si>
  <si>
    <t xml:space="preserve">2006/07</t>
  </si>
  <si>
    <t xml:space="preserve">2007/08</t>
  </si>
  <si>
    <t xml:space="preserve">2008/09</t>
  </si>
  <si>
    <t xml:space="preserve">2009/10</t>
  </si>
  <si>
    <t xml:space="preserve">Net balance in trading account</t>
  </si>
  <si>
    <t xml:space="preserve">Report Name not set</t>
  </si>
  <si>
    <t xml:space="preserve">CROYDON CIT</t>
  </si>
  <si>
    <t xml:space="preserve">Period: Mar/07-07 currency GBP</t>
  </si>
  <si>
    <t xml:space="preserve">Submitted:</t>
  </si>
  <si>
    <t xml:space="preserve">Cost Centre=3P0XX (Not Specified)</t>
  </si>
  <si>
    <t xml:space="preserve">ACTUALS</t>
  </si>
  <si>
    <t xml:space="preserve">ACTUAL</t>
  </si>
  <si>
    <t xml:space="preserve">COMMITMENTS</t>
  </si>
  <si>
    <t xml:space="preserve">ANNUAL</t>
  </si>
  <si>
    <t xml:space="preserve">(ORACLE)</t>
  </si>
  <si>
    <t xml:space="preserve">Analysis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.00_);[RED]\(#,##0.00\)"/>
    <numFmt numFmtId="166" formatCode="#,##0;[RED]&quot;(-&quot;#,##0\)"/>
    <numFmt numFmtId="167" formatCode="0%"/>
    <numFmt numFmtId="168" formatCode="\£#,##0.00"/>
    <numFmt numFmtId="169" formatCode="#,##0.00;[RED]&quot;(-&quot;#,##0.00\)"/>
    <numFmt numFmtId="170" formatCode="\£#,##0;[RED]&quot;-£&quot;#,##0"/>
    <numFmt numFmtId="171" formatCode="0.00%"/>
    <numFmt numFmtId="172" formatCode="#,##0"/>
    <numFmt numFmtId="173" formatCode="@"/>
    <numFmt numFmtId="174" formatCode="#,##0_);[RED]\(#,##0\);&quot;- &quot;_)"/>
    <numFmt numFmtId="175" formatCode="#,##0.00_ ;[RED]\(#,##0.00\);&quot;--- &quot;"/>
    <numFmt numFmtId="176" formatCode="#,##0.00_ ;[RED]\-#,##0.00\ "/>
    <numFmt numFmtId="177" formatCode="dd\ mmm\ yyyy\ hh:mm"/>
    <numFmt numFmtId="178" formatCode="General"/>
  </numFmts>
  <fonts count="6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333333"/>
      <name val="Calibri"/>
      <family val="2"/>
    </font>
    <font>
      <sz val="11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sz val="11"/>
      <color rgb="FF800000"/>
      <name val="Times New Roman"/>
      <family val="1"/>
    </font>
    <font>
      <b val="true"/>
      <sz val="22"/>
      <color rgb="FF000000"/>
      <name val="Times New Roman"/>
      <family val="1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  <font>
      <b val="true"/>
      <sz val="12"/>
      <color rgb="FFFF0000"/>
      <name val="Arial"/>
      <family val="2"/>
    </font>
    <font>
      <sz val="10"/>
      <name val="Arial"/>
      <family val="2"/>
    </font>
    <font>
      <i val="true"/>
      <sz val="10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8"/>
      <color rgb="FF000000"/>
      <name val="Tahoma"/>
      <family val="2"/>
    </font>
    <font>
      <sz val="9"/>
      <name val="Arial"/>
      <family val="2"/>
    </font>
    <font>
      <b val="true"/>
      <sz val="11"/>
      <color rgb="FF0000FF"/>
      <name val="Arial"/>
      <family val="2"/>
    </font>
    <font>
      <b val="true"/>
      <sz val="10"/>
      <name val="Arial"/>
      <family val="0"/>
    </font>
    <font>
      <sz val="10"/>
      <color rgb="FFFFFF00"/>
      <name val="Arial"/>
      <family val="0"/>
    </font>
    <font>
      <b val="true"/>
      <sz val="12"/>
      <name val="Times New Roman"/>
      <family val="1"/>
    </font>
    <font>
      <sz val="11"/>
      <color rgb="FF800000"/>
      <name val="Times New Roman"/>
      <family val="1"/>
    </font>
    <font>
      <sz val="10"/>
      <color rgb="FF000000"/>
      <name val="Times New Roman"/>
      <family val="1"/>
    </font>
    <font>
      <b val="true"/>
      <i val="true"/>
      <sz val="14"/>
      <name val="Times New Roman"/>
      <family val="1"/>
    </font>
    <font>
      <sz val="11"/>
      <color rgb="FFFFFF00"/>
      <name val="Times New Roman"/>
      <family val="1"/>
    </font>
    <font>
      <b val="true"/>
      <sz val="11"/>
      <color rgb="FFFFFF0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9"/>
      <color rgb="FF800000"/>
      <name val="Arial"/>
      <family val="2"/>
    </font>
    <font>
      <b val="true"/>
      <sz val="9"/>
      <color rgb="FF333399"/>
      <name val="Arial"/>
      <family val="2"/>
    </font>
    <font>
      <sz val="9"/>
      <color rgb="FF800000"/>
      <name val="Arial"/>
      <family val="2"/>
    </font>
    <font>
      <sz val="9"/>
      <color rgb="FF333399"/>
      <name val="Arial"/>
      <family val="2"/>
    </font>
    <font>
      <b val="true"/>
      <sz val="9"/>
      <name val="Arial"/>
      <family val="2"/>
    </font>
    <font>
      <i val="true"/>
      <sz val="9"/>
      <color rgb="FF800000"/>
      <name val="Arial"/>
      <family val="2"/>
    </font>
    <font>
      <sz val="8"/>
      <name val="Arial"/>
      <family val="2"/>
    </font>
    <font>
      <b val="true"/>
      <sz val="12"/>
      <color rgb="FF800000"/>
      <name val="Arial"/>
      <family val="2"/>
    </font>
    <font>
      <sz val="14"/>
      <name val="Arial"/>
      <family val="2"/>
    </font>
    <font>
      <b val="true"/>
      <u val="single"/>
      <sz val="14"/>
      <name val="Arial"/>
      <family val="2"/>
    </font>
    <font>
      <sz val="10"/>
      <color rgb="FFFF0000"/>
      <name val="Arial"/>
      <family val="2"/>
    </font>
    <font>
      <sz val="10"/>
      <color rgb="FF00FF00"/>
      <name val="Arial"/>
      <family val="2"/>
    </font>
    <font>
      <u val="single"/>
      <sz val="10"/>
      <name val="Arial"/>
      <family val="2"/>
    </font>
  </fonts>
  <fills count="22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993300"/>
        <bgColor rgb="FF993366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/>
      <top style="thin">
        <color rgb="FFC0C0C0"/>
      </top>
      <bottom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5" fontId="18" fillId="16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16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16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0" borderId="10" applyFont="true" applyBorder="true" applyAlignment="false" applyProtection="false"/>
    <xf numFmtId="164" fontId="15" fillId="0" borderId="0" applyFont="true" applyBorder="false" applyAlignment="false" applyProtection="false"/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9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7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7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7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1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7" fillId="1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8" fillId="1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8" fillId="1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1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1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1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1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8" fillId="16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38" fillId="16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38" fillId="16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8" fillId="16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0" fillId="16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0" fillId="16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1" fillId="16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0" fillId="16" borderId="0" xfId="6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0" fillId="16" borderId="0" xfId="6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1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0" fillId="0" borderId="0" xfId="6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2" fillId="16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16" borderId="0" xfId="6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0" fillId="16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0" fillId="16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1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4" fillId="21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1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21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16" borderId="15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8" fillId="1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24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2" borderId="1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2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1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2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6" borderId="15" xfId="6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1" borderId="2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8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8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1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19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11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16" borderId="1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16" borderId="1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8" fillId="1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8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9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2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14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16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16" borderId="9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1" borderId="2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1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1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18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2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17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0" fillId="16" borderId="1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16" borderId="18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1" fillId="16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1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1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16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5" fontId="26" fillId="1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26" fillId="1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52" fillId="16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51" fillId="16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51" fillId="16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1" fillId="16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53" fillId="16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53" fillId="16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53" fillId="16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3" fillId="16" borderId="0" xfId="0" applyFont="true" applyBorder="false" applyAlignment="true" applyProtection="false">
      <alignment horizontal="left" vertical="top" textRotation="0" wrapText="true" indent="2" shrinkToFit="false"/>
      <protection locked="true" hidden="false"/>
    </xf>
    <xf numFmtId="175" fontId="36" fillId="1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36" fillId="1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51" fillId="16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1" fillId="16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16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5" fontId="26" fillId="16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26" fillId="16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54" fillId="16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55" fillId="1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55" fillId="1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56" fillId="16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56" fillId="16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56" fillId="16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6" fillId="16" borderId="28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75" fontId="57" fillId="16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57" fillId="16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56" fillId="16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6" fillId="16" borderId="7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75" fontId="57" fillId="16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57" fillId="16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51" fillId="16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1" fillId="16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16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26" fillId="16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26" fillId="16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51" fillId="16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58" fillId="16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8" fillId="16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16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26" fillId="16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26" fillId="16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26" fillId="19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0" fillId="19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55" fillId="7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Output Amounts" xfId="59"/>
    <cellStyle name="Output Column Headings" xfId="60"/>
    <cellStyle name="Output Line Items" xfId="61"/>
    <cellStyle name="Output Report Heading" xfId="62"/>
    <cellStyle name="Output Report Title" xfId="63"/>
    <cellStyle name="Title" xfId="64"/>
    <cellStyle name="Total" xfId="65"/>
    <cellStyle name="Warning Text" xfId="6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0200</xdr:colOff>
      <xdr:row>11</xdr:row>
      <xdr:rowOff>86040</xdr:rowOff>
    </xdr:from>
    <xdr:to>
      <xdr:col>10</xdr:col>
      <xdr:colOff>825840</xdr:colOff>
      <xdr:row>11</xdr:row>
      <xdr:rowOff>86040</xdr:rowOff>
    </xdr:to>
    <xdr:sp>
      <xdr:nvSpPr>
        <xdr:cNvPr id="0" name="Line 1"/>
        <xdr:cNvSpPr/>
      </xdr:nvSpPr>
      <xdr:spPr>
        <a:xfrm flipH="1">
          <a:off x="6092640" y="1765080"/>
          <a:ext cx="755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160</xdr:colOff>
      <xdr:row>1</xdr:row>
      <xdr:rowOff>0</xdr:rowOff>
    </xdr:from>
    <xdr:to>
      <xdr:col>2</xdr:col>
      <xdr:colOff>675000</xdr:colOff>
      <xdr:row>3</xdr:row>
      <xdr:rowOff>291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91160" y="352440"/>
          <a:ext cx="120852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160</xdr:colOff>
      <xdr:row>1</xdr:row>
      <xdr:rowOff>0</xdr:rowOff>
    </xdr:from>
    <xdr:to>
      <xdr:col>2</xdr:col>
      <xdr:colOff>675000</xdr:colOff>
      <xdr:row>3</xdr:row>
      <xdr:rowOff>29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91160" y="352440"/>
          <a:ext cx="120852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160</xdr:colOff>
      <xdr:row>1</xdr:row>
      <xdr:rowOff>0</xdr:rowOff>
    </xdr:from>
    <xdr:to>
      <xdr:col>2</xdr:col>
      <xdr:colOff>675000</xdr:colOff>
      <xdr:row>3</xdr:row>
      <xdr:rowOff>291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91160" y="352440"/>
          <a:ext cx="120852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160</xdr:colOff>
      <xdr:row>1</xdr:row>
      <xdr:rowOff>0</xdr:rowOff>
    </xdr:from>
    <xdr:to>
      <xdr:col>2</xdr:col>
      <xdr:colOff>675000</xdr:colOff>
      <xdr:row>3</xdr:row>
      <xdr:rowOff>291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91160" y="352440"/>
          <a:ext cx="120852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142920</xdr:rowOff>
    </xdr:from>
    <xdr:to>
      <xdr:col>7</xdr:col>
      <xdr:colOff>121320</xdr:colOff>
      <xdr:row>27</xdr:row>
      <xdr:rowOff>104400</xdr:rowOff>
    </xdr:to>
    <xdr:sp>
      <xdr:nvSpPr>
        <xdr:cNvPr id="5" name="Rectangle 1"/>
        <xdr:cNvSpPr/>
      </xdr:nvSpPr>
      <xdr:spPr>
        <a:xfrm>
          <a:off x="3219480" y="5172120"/>
          <a:ext cx="1409040" cy="110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D020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13800</xdr:colOff>
      <xdr:row>23</xdr:row>
      <xdr:rowOff>18720</xdr:rowOff>
    </xdr:from>
    <xdr:to>
      <xdr:col>13</xdr:col>
      <xdr:colOff>360</xdr:colOff>
      <xdr:row>27</xdr:row>
      <xdr:rowOff>152640</xdr:rowOff>
    </xdr:to>
    <xdr:sp>
      <xdr:nvSpPr>
        <xdr:cNvPr id="6" name="Rectangle 2"/>
        <xdr:cNvSpPr/>
      </xdr:nvSpPr>
      <xdr:spPr>
        <a:xfrm>
          <a:off x="7052760" y="5276520"/>
          <a:ext cx="1318320" cy="104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D020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</xdr:colOff>
      <xdr:row>8</xdr:row>
      <xdr:rowOff>28440</xdr:rowOff>
    </xdr:from>
    <xdr:to>
      <xdr:col>7</xdr:col>
      <xdr:colOff>91080</xdr:colOff>
      <xdr:row>10</xdr:row>
      <xdr:rowOff>75960</xdr:rowOff>
    </xdr:to>
    <xdr:sp>
      <xdr:nvSpPr>
        <xdr:cNvPr id="7" name="Rectangle 3"/>
        <xdr:cNvSpPr/>
      </xdr:nvSpPr>
      <xdr:spPr>
        <a:xfrm>
          <a:off x="3229560" y="1857240"/>
          <a:ext cx="1368720" cy="504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00% chargeable to trading account?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0800</xdr:colOff>
      <xdr:row>8</xdr:row>
      <xdr:rowOff>75960</xdr:rowOff>
    </xdr:from>
    <xdr:to>
      <xdr:col>11</xdr:col>
      <xdr:colOff>322560</xdr:colOff>
      <xdr:row>23</xdr:row>
      <xdr:rowOff>28440</xdr:rowOff>
    </xdr:to>
    <xdr:sp>
      <xdr:nvSpPr>
        <xdr:cNvPr id="8" name="Line 4"/>
        <xdr:cNvSpPr/>
      </xdr:nvSpPr>
      <xdr:spPr>
        <a:xfrm>
          <a:off x="4608000" y="1904760"/>
          <a:ext cx="2797200" cy="3381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0</xdr:colOff>
      <xdr:row>12</xdr:row>
      <xdr:rowOff>9720</xdr:rowOff>
    </xdr:from>
    <xdr:to>
      <xdr:col>8</xdr:col>
      <xdr:colOff>231840</xdr:colOff>
      <xdr:row>16</xdr:row>
      <xdr:rowOff>124200</xdr:rowOff>
    </xdr:to>
    <xdr:sp>
      <xdr:nvSpPr>
        <xdr:cNvPr id="9" name="Rectangle 5"/>
        <xdr:cNvSpPr/>
      </xdr:nvSpPr>
      <xdr:spPr>
        <a:xfrm>
          <a:off x="4054320" y="2752920"/>
          <a:ext cx="1328760" cy="1028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00% non-chargeable i.e. Dangerous Structur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33600</xdr:colOff>
      <xdr:row>15</xdr:row>
      <xdr:rowOff>57240</xdr:rowOff>
    </xdr:from>
    <xdr:to>
      <xdr:col>6</xdr:col>
      <xdr:colOff>40680</xdr:colOff>
      <xdr:row>20</xdr:row>
      <xdr:rowOff>104400</xdr:rowOff>
    </xdr:to>
    <xdr:sp>
      <xdr:nvSpPr>
        <xdr:cNvPr id="10" name="Rectangle 6"/>
        <xdr:cNvSpPr/>
      </xdr:nvSpPr>
      <xdr:spPr>
        <a:xfrm>
          <a:off x="2565360" y="3486240"/>
          <a:ext cx="1338840" cy="119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Attributable to both trading and non-trading (e.g. salaries, general running costs etc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62600</xdr:colOff>
      <xdr:row>16</xdr:row>
      <xdr:rowOff>95400</xdr:rowOff>
    </xdr:from>
    <xdr:to>
      <xdr:col>6</xdr:col>
      <xdr:colOff>473400</xdr:colOff>
      <xdr:row>22</xdr:row>
      <xdr:rowOff>228600</xdr:rowOff>
    </xdr:to>
    <xdr:sp>
      <xdr:nvSpPr>
        <xdr:cNvPr id="11" name="Line 7"/>
        <xdr:cNvSpPr/>
      </xdr:nvSpPr>
      <xdr:spPr>
        <a:xfrm flipH="1">
          <a:off x="4326120" y="3753000"/>
          <a:ext cx="10800" cy="1504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560</xdr:colOff>
      <xdr:row>20</xdr:row>
      <xdr:rowOff>85680</xdr:rowOff>
    </xdr:from>
    <xdr:to>
      <xdr:col>5</xdr:col>
      <xdr:colOff>443160</xdr:colOff>
      <xdr:row>22</xdr:row>
      <xdr:rowOff>142920</xdr:rowOff>
    </xdr:to>
    <xdr:sp>
      <xdr:nvSpPr>
        <xdr:cNvPr id="12" name="Line 8"/>
        <xdr:cNvSpPr/>
      </xdr:nvSpPr>
      <xdr:spPr>
        <a:xfrm>
          <a:off x="3290040" y="4657680"/>
          <a:ext cx="372600" cy="514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01240</xdr:colOff>
      <xdr:row>8</xdr:row>
      <xdr:rowOff>85680</xdr:rowOff>
    </xdr:from>
    <xdr:to>
      <xdr:col>16</xdr:col>
      <xdr:colOff>332640</xdr:colOff>
      <xdr:row>12</xdr:row>
      <xdr:rowOff>95400</xdr:rowOff>
    </xdr:to>
    <xdr:sp>
      <xdr:nvSpPr>
        <xdr:cNvPr id="13" name="Rectangle 9"/>
        <xdr:cNvSpPr/>
      </xdr:nvSpPr>
      <xdr:spPr>
        <a:xfrm>
          <a:off x="9215640" y="1914480"/>
          <a:ext cx="1419120" cy="924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Building Regulation fee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Sundry incom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93640</xdr:colOff>
      <xdr:row>8</xdr:row>
      <xdr:rowOff>47160</xdr:rowOff>
    </xdr:from>
    <xdr:to>
      <xdr:col>13</xdr:col>
      <xdr:colOff>322560</xdr:colOff>
      <xdr:row>12</xdr:row>
      <xdr:rowOff>95400</xdr:rowOff>
    </xdr:to>
    <xdr:sp>
      <xdr:nvSpPr>
        <xdr:cNvPr id="14" name="Rectangle 10"/>
        <xdr:cNvSpPr/>
      </xdr:nvSpPr>
      <xdr:spPr>
        <a:xfrm>
          <a:off x="7032600" y="1875960"/>
          <a:ext cx="1660680" cy="96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rofessional fees from Dangerous structur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0640</xdr:colOff>
      <xdr:row>12</xdr:row>
      <xdr:rowOff>142920</xdr:rowOff>
    </xdr:from>
    <xdr:to>
      <xdr:col>11</xdr:col>
      <xdr:colOff>332640</xdr:colOff>
      <xdr:row>22</xdr:row>
      <xdr:rowOff>124200</xdr:rowOff>
    </xdr:to>
    <xdr:sp>
      <xdr:nvSpPr>
        <xdr:cNvPr id="15" name="Line 11"/>
        <xdr:cNvSpPr/>
      </xdr:nvSpPr>
      <xdr:spPr>
        <a:xfrm flipH="1">
          <a:off x="4587840" y="2886120"/>
          <a:ext cx="2827440" cy="2267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1480</xdr:colOff>
      <xdr:row>12</xdr:row>
      <xdr:rowOff>114480</xdr:rowOff>
    </xdr:from>
    <xdr:to>
      <xdr:col>15</xdr:col>
      <xdr:colOff>131040</xdr:colOff>
      <xdr:row>23</xdr:row>
      <xdr:rowOff>28440</xdr:rowOff>
    </xdr:to>
    <xdr:sp>
      <xdr:nvSpPr>
        <xdr:cNvPr id="16" name="Line 12"/>
        <xdr:cNvSpPr/>
      </xdr:nvSpPr>
      <xdr:spPr>
        <a:xfrm flipH="1">
          <a:off x="8048160" y="2857680"/>
          <a:ext cx="1741320" cy="2428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32</xdr:row>
      <xdr:rowOff>38520</xdr:rowOff>
    </xdr:from>
    <xdr:to>
      <xdr:col>7</xdr:col>
      <xdr:colOff>121320</xdr:colOff>
      <xdr:row>52</xdr:row>
      <xdr:rowOff>66960</xdr:rowOff>
    </xdr:to>
    <xdr:sp>
      <xdr:nvSpPr>
        <xdr:cNvPr id="17" name="Rectangle 13"/>
        <xdr:cNvSpPr/>
      </xdr:nvSpPr>
      <xdr:spPr>
        <a:xfrm>
          <a:off x="3229560" y="7353720"/>
          <a:ext cx="1398960" cy="460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Apportioned cost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from R3520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1.Identify any 100% non-trading items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2. Move any 100% trading account to R3860 (ledger corrections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ff00"/>
              </a:solidFill>
              <a:latin typeface="Arial"/>
            </a:rPr>
            <a:t>3. Move 70% of cost to trading account (out-turn adjustment for monitoring, journal at year-end)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4. 30% of cost remains in R3520 for non-chargeable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0520</xdr:colOff>
      <xdr:row>12</xdr:row>
      <xdr:rowOff>124200</xdr:rowOff>
    </xdr:from>
    <xdr:to>
      <xdr:col>11</xdr:col>
      <xdr:colOff>554040</xdr:colOff>
      <xdr:row>36</xdr:row>
      <xdr:rowOff>9720</xdr:rowOff>
    </xdr:to>
    <xdr:sp>
      <xdr:nvSpPr>
        <xdr:cNvPr id="18" name="Line 14"/>
        <xdr:cNvSpPr/>
      </xdr:nvSpPr>
      <xdr:spPr>
        <a:xfrm flipH="1">
          <a:off x="4617720" y="2867400"/>
          <a:ext cx="3018960" cy="537192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480</xdr:colOff>
      <xdr:row>16</xdr:row>
      <xdr:rowOff>152640</xdr:rowOff>
    </xdr:from>
    <xdr:to>
      <xdr:col>7</xdr:col>
      <xdr:colOff>644040</xdr:colOff>
      <xdr:row>34</xdr:row>
      <xdr:rowOff>104400</xdr:rowOff>
    </xdr:to>
    <xdr:sp>
      <xdr:nvSpPr>
        <xdr:cNvPr id="19" name="Line 15"/>
        <xdr:cNvSpPr/>
      </xdr:nvSpPr>
      <xdr:spPr>
        <a:xfrm flipH="1">
          <a:off x="4657680" y="3810240"/>
          <a:ext cx="493560" cy="406656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2840</xdr:colOff>
      <xdr:row>33</xdr:row>
      <xdr:rowOff>114480</xdr:rowOff>
    </xdr:from>
    <xdr:to>
      <xdr:col>3</xdr:col>
      <xdr:colOff>483480</xdr:colOff>
      <xdr:row>45</xdr:row>
      <xdr:rowOff>104400</xdr:rowOff>
    </xdr:to>
    <xdr:sp>
      <xdr:nvSpPr>
        <xdr:cNvPr id="20" name="Rectangle 16"/>
        <xdr:cNvSpPr/>
      </xdr:nvSpPr>
      <xdr:spPr>
        <a:xfrm>
          <a:off x="492840" y="7658280"/>
          <a:ext cx="1922400" cy="2733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Building Control non-chargeable service (R3520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00% non trading items (Dangerous Structures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30% of apportioned cost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redit "recharge to trading account" with 70% of apportione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92840</xdr:colOff>
      <xdr:row>37</xdr:row>
      <xdr:rowOff>38520</xdr:rowOff>
    </xdr:from>
    <xdr:to>
      <xdr:col>5</xdr:col>
      <xdr:colOff>720</xdr:colOff>
      <xdr:row>38</xdr:row>
      <xdr:rowOff>75960</xdr:rowOff>
    </xdr:to>
    <xdr:sp>
      <xdr:nvSpPr>
        <xdr:cNvPr id="21" name="Line 17"/>
        <xdr:cNvSpPr/>
      </xdr:nvSpPr>
      <xdr:spPr>
        <a:xfrm flipH="1">
          <a:off x="2424600" y="8496720"/>
          <a:ext cx="795600" cy="26604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3960</xdr:colOff>
      <xdr:row>27</xdr:row>
      <xdr:rowOff>95400</xdr:rowOff>
    </xdr:from>
    <xdr:to>
      <xdr:col>5</xdr:col>
      <xdr:colOff>634320</xdr:colOff>
      <xdr:row>32</xdr:row>
      <xdr:rowOff>28440</xdr:rowOff>
    </xdr:to>
    <xdr:sp>
      <xdr:nvSpPr>
        <xdr:cNvPr id="22" name="Line 18"/>
        <xdr:cNvSpPr/>
      </xdr:nvSpPr>
      <xdr:spPr>
        <a:xfrm>
          <a:off x="3853440" y="6267600"/>
          <a:ext cx="360" cy="107604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33600</xdr:colOff>
      <xdr:row>32</xdr:row>
      <xdr:rowOff>18720</xdr:rowOff>
    </xdr:from>
    <xdr:to>
      <xdr:col>12</xdr:col>
      <xdr:colOff>624240</xdr:colOff>
      <xdr:row>44</xdr:row>
      <xdr:rowOff>104400</xdr:rowOff>
    </xdr:to>
    <xdr:sp>
      <xdr:nvSpPr>
        <xdr:cNvPr id="23" name="Rectangle 19"/>
        <xdr:cNvSpPr/>
      </xdr:nvSpPr>
      <xdr:spPr>
        <a:xfrm>
          <a:off x="7072560" y="7333920"/>
          <a:ext cx="1278360" cy="282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520</xdr:colOff>
      <xdr:row>26</xdr:row>
      <xdr:rowOff>152640</xdr:rowOff>
    </xdr:from>
    <xdr:to>
      <xdr:col>10</xdr:col>
      <xdr:colOff>614160</xdr:colOff>
      <xdr:row>39</xdr:row>
      <xdr:rowOff>142920</xdr:rowOff>
    </xdr:to>
    <xdr:sp>
      <xdr:nvSpPr>
        <xdr:cNvPr id="24" name="Line 20"/>
        <xdr:cNvSpPr/>
      </xdr:nvSpPr>
      <xdr:spPr>
        <a:xfrm flipV="1">
          <a:off x="4617720" y="6096240"/>
          <a:ext cx="2435400" cy="2962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680</xdr:colOff>
      <xdr:row>133</xdr:row>
      <xdr:rowOff>85680</xdr:rowOff>
    </xdr:from>
    <xdr:to>
      <xdr:col>7</xdr:col>
      <xdr:colOff>252000</xdr:colOff>
      <xdr:row>137</xdr:row>
      <xdr:rowOff>104400</xdr:rowOff>
    </xdr:to>
    <xdr:sp>
      <xdr:nvSpPr>
        <xdr:cNvPr id="25" name="Rectangle 21"/>
        <xdr:cNvSpPr/>
      </xdr:nvSpPr>
      <xdr:spPr>
        <a:xfrm>
          <a:off x="3350160" y="30489480"/>
          <a:ext cx="1409040" cy="933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720</xdr:colOff>
      <xdr:row>40</xdr:row>
      <xdr:rowOff>85320</xdr:rowOff>
    </xdr:from>
    <xdr:to>
      <xdr:col>12</xdr:col>
      <xdr:colOff>473400</xdr:colOff>
      <xdr:row>44</xdr:row>
      <xdr:rowOff>228240</xdr:rowOff>
    </xdr:to>
    <xdr:sp>
      <xdr:nvSpPr>
        <xdr:cNvPr id="26" name="Line 22"/>
        <xdr:cNvSpPr/>
      </xdr:nvSpPr>
      <xdr:spPr>
        <a:xfrm flipV="1">
          <a:off x="4597920" y="9229320"/>
          <a:ext cx="3602160" cy="1057320"/>
        </a:xfrm>
        <a:prstGeom prst="line">
          <a:avLst/>
        </a:prstGeom>
        <a:ln w="9360">
          <a:solidFill>
            <a:srgbClr val="00ff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44</xdr:row>
      <xdr:rowOff>66600</xdr:rowOff>
    </xdr:from>
    <xdr:to>
      <xdr:col>5</xdr:col>
      <xdr:colOff>720</xdr:colOff>
      <xdr:row>50</xdr:row>
      <xdr:rowOff>46800</xdr:rowOff>
    </xdr:to>
    <xdr:sp>
      <xdr:nvSpPr>
        <xdr:cNvPr id="27" name="Line 23"/>
        <xdr:cNvSpPr/>
      </xdr:nvSpPr>
      <xdr:spPr>
        <a:xfrm flipH="1" flipV="1">
          <a:off x="2364120" y="10125000"/>
          <a:ext cx="856080" cy="135180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9720</xdr:rowOff>
    </xdr:from>
    <xdr:to>
      <xdr:col>12</xdr:col>
      <xdr:colOff>493560</xdr:colOff>
      <xdr:row>36</xdr:row>
      <xdr:rowOff>104400</xdr:rowOff>
    </xdr:to>
    <xdr:sp>
      <xdr:nvSpPr>
        <xdr:cNvPr id="28" name="Line 24"/>
        <xdr:cNvSpPr/>
      </xdr:nvSpPr>
      <xdr:spPr>
        <a:xfrm>
          <a:off x="7726680" y="6410520"/>
          <a:ext cx="493560" cy="1923480"/>
        </a:xfrm>
        <a:prstGeom prst="line">
          <a:avLst/>
        </a:prstGeom>
        <a:ln w="9360">
          <a:solidFill>
            <a:srgbClr val="00ff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3960</xdr:colOff>
      <xdr:row>42</xdr:row>
      <xdr:rowOff>142920</xdr:rowOff>
    </xdr:from>
    <xdr:to>
      <xdr:col>6</xdr:col>
      <xdr:colOff>10440</xdr:colOff>
      <xdr:row>45</xdr:row>
      <xdr:rowOff>9720</xdr:rowOff>
    </xdr:to>
    <xdr:sp>
      <xdr:nvSpPr>
        <xdr:cNvPr id="29" name="Line 25"/>
        <xdr:cNvSpPr/>
      </xdr:nvSpPr>
      <xdr:spPr>
        <a:xfrm>
          <a:off x="3853440" y="9744120"/>
          <a:ext cx="20520" cy="5526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92840</xdr:colOff>
      <xdr:row>32</xdr:row>
      <xdr:rowOff>66960</xdr:rowOff>
    </xdr:from>
    <xdr:to>
      <xdr:col>18</xdr:col>
      <xdr:colOff>312480</xdr:colOff>
      <xdr:row>45</xdr:row>
      <xdr:rowOff>38520</xdr:rowOff>
    </xdr:to>
    <xdr:sp>
      <xdr:nvSpPr>
        <xdr:cNvPr id="30" name="Rectangle 26"/>
        <xdr:cNvSpPr/>
      </xdr:nvSpPr>
      <xdr:spPr>
        <a:xfrm>
          <a:off x="8219520" y="7382160"/>
          <a:ext cx="3683160" cy="294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Trading Account (R3860)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                                                            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Income                                  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(Direct from R3860 (including corrections))                                (y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Expenditur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Direct from R3860                                                                                     z              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Recharge from Building Control (70% of  apportioned)            </a:t>
          </a:r>
          <a:r>
            <a:rPr b="0" lang="en-US" sz="1000" spc="-1" strike="noStrike" u="sng">
              <a:uFillTx/>
              <a:latin typeface="Arial"/>
            </a:rPr>
            <a:t>x</a:t>
          </a:r>
          <a:r>
            <a:rPr b="0" lang="en-US" sz="1000" spc="-1" strike="noStrike">
              <a:latin typeface="Arial"/>
            </a:rPr>
            <a:t>                               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(Surplus)/deficit                                                     w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w = y+x+z = net expenditure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81880</xdr:colOff>
      <xdr:row>125</xdr:row>
      <xdr:rowOff>28440</xdr:rowOff>
    </xdr:from>
    <xdr:to>
      <xdr:col>11</xdr:col>
      <xdr:colOff>443520</xdr:colOff>
      <xdr:row>136</xdr:row>
      <xdr:rowOff>57240</xdr:rowOff>
    </xdr:to>
    <xdr:sp>
      <xdr:nvSpPr>
        <xdr:cNvPr id="31" name="Oval 27"/>
        <xdr:cNvSpPr/>
      </xdr:nvSpPr>
      <xdr:spPr>
        <a:xfrm>
          <a:off x="4789080" y="28603440"/>
          <a:ext cx="2737080" cy="25434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57</xdr:row>
      <xdr:rowOff>38520</xdr:rowOff>
    </xdr:from>
    <xdr:to>
      <xdr:col>8</xdr:col>
      <xdr:colOff>360</xdr:colOff>
      <xdr:row>65</xdr:row>
      <xdr:rowOff>152640</xdr:rowOff>
    </xdr:to>
    <xdr:sp>
      <xdr:nvSpPr>
        <xdr:cNvPr id="32" name="Rectangle 28"/>
        <xdr:cNvSpPr/>
      </xdr:nvSpPr>
      <xdr:spPr>
        <a:xfrm>
          <a:off x="2585520" y="13068720"/>
          <a:ext cx="2566080" cy="19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Reconcilation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rading Account surplus PLU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Non-chargeable service total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EQUAL R3860 &amp; R3520 before any adjustment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-360</xdr:colOff>
      <xdr:row>45</xdr:row>
      <xdr:rowOff>85320</xdr:rowOff>
    </xdr:from>
    <xdr:to>
      <xdr:col>15</xdr:col>
      <xdr:colOff>10080</xdr:colOff>
      <xdr:row>51</xdr:row>
      <xdr:rowOff>28080</xdr:rowOff>
    </xdr:to>
    <xdr:sp>
      <xdr:nvSpPr>
        <xdr:cNvPr id="33" name="Line 29"/>
        <xdr:cNvSpPr/>
      </xdr:nvSpPr>
      <xdr:spPr>
        <a:xfrm flipH="1" flipV="1">
          <a:off x="9658080" y="10372320"/>
          <a:ext cx="10440" cy="13143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45</xdr:row>
      <xdr:rowOff>75960</xdr:rowOff>
    </xdr:from>
    <xdr:to>
      <xdr:col>13</xdr:col>
      <xdr:colOff>613800</xdr:colOff>
      <xdr:row>59</xdr:row>
      <xdr:rowOff>124200</xdr:rowOff>
    </xdr:to>
    <xdr:sp>
      <xdr:nvSpPr>
        <xdr:cNvPr id="34" name="Line 30"/>
        <xdr:cNvSpPr/>
      </xdr:nvSpPr>
      <xdr:spPr>
        <a:xfrm flipH="1">
          <a:off x="5150880" y="10362960"/>
          <a:ext cx="3833640" cy="324864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3600</xdr:colOff>
      <xdr:row>45</xdr:row>
      <xdr:rowOff>104400</xdr:rowOff>
    </xdr:from>
    <xdr:to>
      <xdr:col>3</xdr:col>
      <xdr:colOff>614160</xdr:colOff>
      <xdr:row>60</xdr:row>
      <xdr:rowOff>228600</xdr:rowOff>
    </xdr:to>
    <xdr:sp>
      <xdr:nvSpPr>
        <xdr:cNvPr id="35" name="Line 31"/>
        <xdr:cNvSpPr/>
      </xdr:nvSpPr>
      <xdr:spPr>
        <a:xfrm>
          <a:off x="1277640" y="10391400"/>
          <a:ext cx="1268280" cy="355320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1160</xdr:colOff>
      <xdr:row>71</xdr:row>
      <xdr:rowOff>152640</xdr:rowOff>
    </xdr:from>
    <xdr:to>
      <xdr:col>1</xdr:col>
      <xdr:colOff>20520</xdr:colOff>
      <xdr:row>72</xdr:row>
      <xdr:rowOff>9720</xdr:rowOff>
    </xdr:to>
    <xdr:sp>
      <xdr:nvSpPr>
        <xdr:cNvPr id="36" name="Line 32"/>
        <xdr:cNvSpPr/>
      </xdr:nvSpPr>
      <xdr:spPr>
        <a:xfrm flipV="1">
          <a:off x="191160" y="16383240"/>
          <a:ext cx="473400" cy="856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73</xdr:row>
      <xdr:rowOff>75960</xdr:rowOff>
    </xdr:from>
    <xdr:to>
      <xdr:col>1</xdr:col>
      <xdr:colOff>483480</xdr:colOff>
      <xdr:row>73</xdr:row>
      <xdr:rowOff>75960</xdr:rowOff>
    </xdr:to>
    <xdr:sp>
      <xdr:nvSpPr>
        <xdr:cNvPr id="37" name="Line 33"/>
        <xdr:cNvSpPr/>
      </xdr:nvSpPr>
      <xdr:spPr>
        <a:xfrm>
          <a:off x="694080" y="16763760"/>
          <a:ext cx="433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75</xdr:row>
      <xdr:rowOff>75960</xdr:rowOff>
    </xdr:from>
    <xdr:to>
      <xdr:col>1</xdr:col>
      <xdr:colOff>483480</xdr:colOff>
      <xdr:row>75</xdr:row>
      <xdr:rowOff>75960</xdr:rowOff>
    </xdr:to>
    <xdr:sp>
      <xdr:nvSpPr>
        <xdr:cNvPr id="38" name="Line 34"/>
        <xdr:cNvSpPr/>
      </xdr:nvSpPr>
      <xdr:spPr>
        <a:xfrm>
          <a:off x="694080" y="17220960"/>
          <a:ext cx="433440" cy="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76</xdr:row>
      <xdr:rowOff>75960</xdr:rowOff>
    </xdr:from>
    <xdr:to>
      <xdr:col>1</xdr:col>
      <xdr:colOff>483480</xdr:colOff>
      <xdr:row>76</xdr:row>
      <xdr:rowOff>75960</xdr:rowOff>
    </xdr:to>
    <xdr:sp>
      <xdr:nvSpPr>
        <xdr:cNvPr id="39" name="Line 35"/>
        <xdr:cNvSpPr/>
      </xdr:nvSpPr>
      <xdr:spPr>
        <a:xfrm>
          <a:off x="694080" y="17449560"/>
          <a:ext cx="43344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77</xdr:row>
      <xdr:rowOff>75960</xdr:rowOff>
    </xdr:from>
    <xdr:to>
      <xdr:col>1</xdr:col>
      <xdr:colOff>503640</xdr:colOff>
      <xdr:row>77</xdr:row>
      <xdr:rowOff>75960</xdr:rowOff>
    </xdr:to>
    <xdr:sp>
      <xdr:nvSpPr>
        <xdr:cNvPr id="40" name="Line 36"/>
        <xdr:cNvSpPr/>
      </xdr:nvSpPr>
      <xdr:spPr>
        <a:xfrm>
          <a:off x="714240" y="17678160"/>
          <a:ext cx="433440" cy="0"/>
        </a:xfrm>
        <a:prstGeom prst="line">
          <a:avLst/>
        </a:prstGeom>
        <a:ln w="9360">
          <a:solidFill>
            <a:srgbClr val="00ff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78</xdr:row>
      <xdr:rowOff>75960</xdr:rowOff>
    </xdr:from>
    <xdr:to>
      <xdr:col>1</xdr:col>
      <xdr:colOff>503640</xdr:colOff>
      <xdr:row>78</xdr:row>
      <xdr:rowOff>75960</xdr:rowOff>
    </xdr:to>
    <xdr:sp>
      <xdr:nvSpPr>
        <xdr:cNvPr id="41" name="Line 37"/>
        <xdr:cNvSpPr/>
      </xdr:nvSpPr>
      <xdr:spPr>
        <a:xfrm>
          <a:off x="714240" y="17906760"/>
          <a:ext cx="433440" cy="0"/>
        </a:xfrm>
        <a:prstGeom prst="line">
          <a:avLst/>
        </a:prstGeom>
        <a:ln w="9360">
          <a:solidFill>
            <a:srgbClr val="ff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53320</xdr:colOff>
      <xdr:row>53</xdr:row>
      <xdr:rowOff>0</xdr:rowOff>
    </xdr:from>
    <xdr:to>
      <xdr:col>14</xdr:col>
      <xdr:colOff>212040</xdr:colOff>
      <xdr:row>60</xdr:row>
      <xdr:rowOff>114480</xdr:rowOff>
    </xdr:to>
    <xdr:sp>
      <xdr:nvSpPr>
        <xdr:cNvPr id="42" name="Rectangle 38"/>
        <xdr:cNvSpPr/>
      </xdr:nvSpPr>
      <xdr:spPr>
        <a:xfrm>
          <a:off x="7635960" y="12115800"/>
          <a:ext cx="1590480" cy="1714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Year-end adjustment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ransfer surplus/deficit to reserves (J9710 Z5021).  Credit reserve with surplus, debit reserve with deficit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01240</xdr:colOff>
      <xdr:row>53</xdr:row>
      <xdr:rowOff>28440</xdr:rowOff>
    </xdr:from>
    <xdr:to>
      <xdr:col>18</xdr:col>
      <xdr:colOff>523440</xdr:colOff>
      <xdr:row>60</xdr:row>
      <xdr:rowOff>152640</xdr:rowOff>
    </xdr:to>
    <xdr:sp>
      <xdr:nvSpPr>
        <xdr:cNvPr id="43" name="Rectangle 39"/>
        <xdr:cNvSpPr/>
      </xdr:nvSpPr>
      <xdr:spPr>
        <a:xfrm>
          <a:off x="10503360" y="12144240"/>
          <a:ext cx="1610280" cy="172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Monthly monitoring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dd surplus or subtract deficit to/from  R3860 out-turn projection on recharge from trading account lin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45</xdr:row>
      <xdr:rowOff>104400</xdr:rowOff>
    </xdr:from>
    <xdr:to>
      <xdr:col>14</xdr:col>
      <xdr:colOff>312480</xdr:colOff>
      <xdr:row>52</xdr:row>
      <xdr:rowOff>133200</xdr:rowOff>
    </xdr:to>
    <xdr:sp>
      <xdr:nvSpPr>
        <xdr:cNvPr id="44" name="Line 40"/>
        <xdr:cNvSpPr/>
      </xdr:nvSpPr>
      <xdr:spPr>
        <a:xfrm flipH="1">
          <a:off x="8370720" y="10391400"/>
          <a:ext cx="956160" cy="1629000"/>
        </a:xfrm>
        <a:prstGeom prst="line">
          <a:avLst/>
        </a:prstGeom>
        <a:ln w="9360">
          <a:solidFill>
            <a:srgbClr val="000000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83120</xdr:colOff>
      <xdr:row>45</xdr:row>
      <xdr:rowOff>104400</xdr:rowOff>
    </xdr:from>
    <xdr:to>
      <xdr:col>17</xdr:col>
      <xdr:colOff>473400</xdr:colOff>
      <xdr:row>53</xdr:row>
      <xdr:rowOff>28440</xdr:rowOff>
    </xdr:to>
    <xdr:sp>
      <xdr:nvSpPr>
        <xdr:cNvPr id="45" name="Line 41"/>
        <xdr:cNvSpPr/>
      </xdr:nvSpPr>
      <xdr:spPr>
        <a:xfrm>
          <a:off x="10785240" y="10391400"/>
          <a:ext cx="634320" cy="1752840"/>
        </a:xfrm>
        <a:prstGeom prst="line">
          <a:avLst/>
        </a:prstGeom>
        <a:ln w="9360">
          <a:solidFill>
            <a:srgbClr val="ff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0600</xdr:colOff>
      <xdr:row>40</xdr:row>
      <xdr:rowOff>0</xdr:rowOff>
    </xdr:from>
    <xdr:to>
      <xdr:col>12</xdr:col>
      <xdr:colOff>493560</xdr:colOff>
      <xdr:row>44</xdr:row>
      <xdr:rowOff>66960</xdr:rowOff>
    </xdr:to>
    <xdr:sp>
      <xdr:nvSpPr>
        <xdr:cNvPr id="46" name="Line 42"/>
        <xdr:cNvSpPr/>
      </xdr:nvSpPr>
      <xdr:spPr>
        <a:xfrm flipV="1">
          <a:off x="4627800" y="9144000"/>
          <a:ext cx="3592440" cy="981360"/>
        </a:xfrm>
        <a:prstGeom prst="line">
          <a:avLst/>
        </a:prstGeom>
        <a:ln w="9360">
          <a:solidFill>
            <a:srgbClr val="ff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42</xdr:row>
      <xdr:rowOff>152280</xdr:rowOff>
    </xdr:from>
    <xdr:to>
      <xdr:col>5</xdr:col>
      <xdr:colOff>720</xdr:colOff>
      <xdr:row>46</xdr:row>
      <xdr:rowOff>9360</xdr:rowOff>
    </xdr:to>
    <xdr:sp>
      <xdr:nvSpPr>
        <xdr:cNvPr id="47" name="Line 43"/>
        <xdr:cNvSpPr/>
      </xdr:nvSpPr>
      <xdr:spPr>
        <a:xfrm flipH="1" flipV="1">
          <a:off x="2404440" y="9753480"/>
          <a:ext cx="815760" cy="771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35</xdr:row>
      <xdr:rowOff>0</xdr:rowOff>
    </xdr:from>
    <xdr:to>
      <xdr:col>5</xdr:col>
      <xdr:colOff>30960</xdr:colOff>
      <xdr:row>36</xdr:row>
      <xdr:rowOff>104400</xdr:rowOff>
    </xdr:to>
    <xdr:sp>
      <xdr:nvSpPr>
        <xdr:cNvPr id="48" name="Line 44"/>
        <xdr:cNvSpPr/>
      </xdr:nvSpPr>
      <xdr:spPr>
        <a:xfrm flipH="1">
          <a:off x="2374200" y="8001000"/>
          <a:ext cx="876240" cy="333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0600</xdr:colOff>
      <xdr:row>41</xdr:row>
      <xdr:rowOff>9720</xdr:rowOff>
    </xdr:from>
    <xdr:to>
      <xdr:col>12</xdr:col>
      <xdr:colOff>483480</xdr:colOff>
      <xdr:row>45</xdr:row>
      <xdr:rowOff>142920</xdr:rowOff>
    </xdr:to>
    <xdr:sp>
      <xdr:nvSpPr>
        <xdr:cNvPr id="49" name="Line 45"/>
        <xdr:cNvSpPr/>
      </xdr:nvSpPr>
      <xdr:spPr>
        <a:xfrm flipV="1">
          <a:off x="4627800" y="9382320"/>
          <a:ext cx="3582360" cy="1047600"/>
        </a:xfrm>
        <a:prstGeom prst="line">
          <a:avLst/>
        </a:prstGeom>
        <a:ln w="9360">
          <a:solidFill>
            <a:srgbClr val="000000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74</xdr:row>
      <xdr:rowOff>75960</xdr:rowOff>
    </xdr:from>
    <xdr:to>
      <xdr:col>1</xdr:col>
      <xdr:colOff>483480</xdr:colOff>
      <xdr:row>74</xdr:row>
      <xdr:rowOff>75960</xdr:rowOff>
    </xdr:to>
    <xdr:sp>
      <xdr:nvSpPr>
        <xdr:cNvPr id="50" name="Line 46"/>
        <xdr:cNvSpPr/>
      </xdr:nvSpPr>
      <xdr:spPr>
        <a:xfrm>
          <a:off x="694080" y="16992360"/>
          <a:ext cx="433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0</xdr:colOff>
      <xdr:row>1</xdr:row>
      <xdr:rowOff>0</xdr:rowOff>
    </xdr:from>
    <xdr:to>
      <xdr:col>2</xdr:col>
      <xdr:colOff>675000</xdr:colOff>
      <xdr:row>3</xdr:row>
      <xdr:rowOff>19440</xdr:rowOff>
    </xdr:to>
    <xdr:pic>
      <xdr:nvPicPr>
        <xdr:cNvPr id="51" name="Picture 1" descr=""/>
        <xdr:cNvPicPr/>
      </xdr:nvPicPr>
      <xdr:blipFill>
        <a:blip r:embed="rId1"/>
        <a:stretch/>
      </xdr:blipFill>
      <xdr:spPr>
        <a:xfrm>
          <a:off x="834840" y="352440"/>
          <a:ext cx="120852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Output%201%20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:/Reporting/Closedown%20of%20accounts%202006-7/Working%20Papers/U%20-%20Other%20statements%20(R)/Analysis%20of%20Govt%20Grant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Z:/Business/Finance/FINANCE%2011_12/Building%20Control/Trading%20Account/Trading%20Account%20-%20P4%20forecas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utput 1 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ummarised 2006-07"/>
      <sheetName val="Sheet1"/>
      <sheetName val="2005-06"/>
      <sheetName val="2006-07"/>
      <sheetName val="Sheet5"/>
      <sheetName val="Analysis of Other Govt Grant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D0200"/>
      <sheetName val="D0201"/>
      <sheetName val="Trading Account workings"/>
      <sheetName val="Trading Account Balances"/>
      <sheetName val="flowchart"/>
      <sheetName val="info"/>
      <sheetName val="retained surplus"/>
    </sheetNames>
    <sheetDataSet>
      <sheetData sheetId="0"/>
      <sheetData sheetId="1">
        <row r="96">
          <cell r="L96">
            <v>0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1" activeCellId="0" sqref="L3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1.41"/>
    <col collapsed="false" customWidth="true" hidden="false" outlineLevel="0" max="2" min="2" style="0" width="10.56"/>
    <col collapsed="false" customWidth="true" hidden="false" outlineLevel="0" max="4" min="4" style="0" width="6.56"/>
    <col collapsed="false" customWidth="true" hidden="false" outlineLevel="0" max="5" min="5" style="0" width="13.14"/>
    <col collapsed="false" customWidth="true" hidden="false" outlineLevel="0" max="7" min="7" style="1" width="11.99"/>
    <col collapsed="false" customWidth="true" hidden="false" outlineLevel="0" max="8" min="8" style="1" width="11.7"/>
    <col collapsed="false" customWidth="true" hidden="false" outlineLevel="0" max="9" min="9" style="1" width="10.56"/>
    <col collapsed="false" customWidth="true" hidden="false" outlineLevel="0" max="10" min="10" style="0" width="1.41"/>
    <col collapsed="false" customWidth="true" hidden="false" outlineLevel="0" max="11" min="11" style="0" width="12.7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7.5" hidden="false" customHeight="true" outlineLevel="0" collapsed="false">
      <c r="A2" s="3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5" customFormat="false" ht="15.75" hidden="false" customHeight="false" outlineLevel="0" collapsed="false">
      <c r="E5" s="3" t="s">
        <v>2</v>
      </c>
      <c r="H5" s="4" t="s">
        <v>3</v>
      </c>
      <c r="I5" s="5" t="n">
        <v>12</v>
      </c>
    </row>
    <row r="6" customFormat="false" ht="3.75" hidden="false" customHeight="true" outlineLevel="0" collapsed="false"/>
    <row r="7" customFormat="false" ht="9.95" hidden="false" customHeight="true" outlineLevel="0" collapsed="false">
      <c r="B7" s="6"/>
      <c r="C7" s="6"/>
      <c r="D7" s="6"/>
      <c r="E7" s="6"/>
      <c r="F7" s="6"/>
      <c r="G7" s="7"/>
      <c r="H7" s="7"/>
      <c r="I7" s="7"/>
    </row>
    <row r="8" customFormat="false" ht="12.75" hidden="false" customHeight="false" outlineLevel="0" collapsed="false">
      <c r="G8" s="8" t="s">
        <v>4</v>
      </c>
      <c r="H8" s="8" t="s">
        <v>4</v>
      </c>
      <c r="I8" s="8" t="s">
        <v>4</v>
      </c>
    </row>
    <row r="10" customFormat="false" ht="12.75" hidden="false" customHeight="false" outlineLevel="0" collapsed="false">
      <c r="B10" s="0" t="s">
        <v>5</v>
      </c>
      <c r="G10" s="1" t="n">
        <f aca="false">'Trading Account workings '!B28</f>
        <v>1227318.6</v>
      </c>
    </row>
    <row r="12" customFormat="false" ht="12.75" hidden="false" customHeight="false" outlineLevel="0" collapsed="false">
      <c r="B12" s="0" t="s">
        <v>6</v>
      </c>
      <c r="F12" s="9" t="n">
        <f aca="false">'Trading Account workings '!K4</f>
        <v>0.7</v>
      </c>
      <c r="G12" s="10" t="n">
        <f aca="false">-'Trading Account workings '!K28</f>
        <v>-830796.82</v>
      </c>
      <c r="K12" s="11"/>
      <c r="L12" s="12" t="s">
        <v>7</v>
      </c>
    </row>
    <row r="14" customFormat="false" ht="12.75" hidden="false" customHeight="false" outlineLevel="0" collapsed="false">
      <c r="B14" s="0" t="s">
        <v>8</v>
      </c>
      <c r="G14" s="13" t="n">
        <f aca="false">G10+G12</f>
        <v>396521.78</v>
      </c>
      <c r="H14" s="13"/>
      <c r="I14" s="13"/>
    </row>
    <row r="15" customFormat="false" ht="12.75" hidden="false" customHeight="false" outlineLevel="0" collapsed="false">
      <c r="G15" s="13"/>
      <c r="H15" s="13"/>
      <c r="I15" s="13"/>
    </row>
    <row r="16" customFormat="false" ht="12.75" hidden="false" customHeight="false" outlineLevel="0" collapsed="false">
      <c r="C16" s="0" t="s">
        <v>9</v>
      </c>
      <c r="G16" s="13"/>
      <c r="H16" s="13" t="n">
        <v>376050</v>
      </c>
      <c r="I16" s="13"/>
    </row>
    <row r="17" customFormat="false" ht="12.75" hidden="false" customHeight="false" outlineLevel="0" collapsed="false">
      <c r="G17" s="13"/>
      <c r="H17" s="13"/>
      <c r="I17" s="13"/>
    </row>
    <row r="18" customFormat="false" ht="12.75" hidden="false" customHeight="false" outlineLevel="0" collapsed="false">
      <c r="C18" s="0" t="s">
        <v>10</v>
      </c>
      <c r="G18" s="13"/>
      <c r="H18" s="13"/>
      <c r="I18" s="14" t="n">
        <f aca="false">G14-H16</f>
        <v>20471.78</v>
      </c>
    </row>
    <row r="20" customFormat="false" ht="9.95" hidden="false" customHeight="true" outlineLevel="0" collapsed="false">
      <c r="B20" s="6"/>
      <c r="C20" s="6"/>
      <c r="D20" s="6"/>
      <c r="E20" s="6"/>
      <c r="F20" s="6"/>
      <c r="G20" s="7"/>
      <c r="H20" s="7"/>
      <c r="I20" s="7"/>
    </row>
    <row r="21" customFormat="false" ht="12.75" hidden="false" customHeight="false" outlineLevel="0" collapsed="false">
      <c r="G21" s="8" t="s">
        <v>4</v>
      </c>
      <c r="H21" s="8" t="s">
        <v>4</v>
      </c>
      <c r="I21" s="8" t="s">
        <v>4</v>
      </c>
    </row>
    <row r="23" customFormat="false" ht="12.75" hidden="false" customHeight="false" outlineLevel="0" collapsed="false">
      <c r="B23" s="0" t="s">
        <v>11</v>
      </c>
      <c r="G23" s="1" t="n">
        <f aca="false">'Trading Account workings '!L26</f>
        <v>53592.68</v>
      </c>
    </row>
    <row r="25" customFormat="false" ht="12.75" hidden="false" customHeight="false" outlineLevel="0" collapsed="false">
      <c r="B25" s="0" t="s">
        <v>12</v>
      </c>
      <c r="F25" s="9" t="n">
        <f aca="false">'Trading Account workings '!I4</f>
        <v>0.3</v>
      </c>
      <c r="G25" s="10" t="n">
        <f aca="false">'Trading Account workings '!K28</f>
        <v>830796.82</v>
      </c>
    </row>
    <row r="27" customFormat="false" ht="12.75" hidden="false" customHeight="false" outlineLevel="0" collapsed="false">
      <c r="B27" s="0" t="s">
        <v>13</v>
      </c>
      <c r="H27" s="1" t="n">
        <f aca="false">G23+G25</f>
        <v>884389.5</v>
      </c>
    </row>
    <row r="29" customFormat="false" ht="12.75" hidden="false" customHeight="false" outlineLevel="0" collapsed="false">
      <c r="B29" s="0" t="s">
        <v>14</v>
      </c>
      <c r="H29" s="1" t="n">
        <f aca="false">'Trading Account workings '!L15</f>
        <v>-936688.92</v>
      </c>
    </row>
    <row r="31" customFormat="false" ht="12.75" hidden="false" customHeight="false" outlineLevel="0" collapsed="false">
      <c r="B31" s="0" t="s">
        <v>15</v>
      </c>
      <c r="I31" s="15" t="n">
        <f aca="false">H27+H29</f>
        <v>-52299.4200000002</v>
      </c>
    </row>
    <row r="32" customFormat="false" ht="12.75" hidden="false" customHeight="false" outlineLevel="0" collapsed="false">
      <c r="D32" s="0" t="s">
        <v>16</v>
      </c>
    </row>
    <row r="33" customFormat="false" ht="12.75" hidden="false" customHeight="false" outlineLevel="0" collapsed="false">
      <c r="D33" s="0" t="s">
        <v>17</v>
      </c>
    </row>
    <row r="35" customFormat="false" ht="9.95" hidden="false" customHeight="true" outlineLevel="0" collapsed="false">
      <c r="B35" s="6"/>
      <c r="C35" s="6"/>
      <c r="D35" s="6"/>
      <c r="E35" s="6"/>
      <c r="F35" s="6"/>
      <c r="G35" s="7"/>
      <c r="H35" s="7"/>
      <c r="I35" s="7"/>
    </row>
    <row r="36" customFormat="false" ht="9.95" hidden="false" customHeight="true" outlineLevel="0" collapsed="false">
      <c r="B36" s="16"/>
      <c r="C36" s="16"/>
      <c r="D36" s="16"/>
      <c r="E36" s="16"/>
      <c r="F36" s="16"/>
      <c r="G36" s="17"/>
      <c r="H36" s="17"/>
      <c r="I36" s="17"/>
    </row>
    <row r="37" customFormat="false" ht="12.75" hidden="false" customHeight="true" outlineLevel="0" collapsed="false">
      <c r="B37" s="16" t="s">
        <v>18</v>
      </c>
      <c r="C37" s="16"/>
      <c r="D37" s="16"/>
      <c r="E37" s="16"/>
      <c r="F37" s="16"/>
      <c r="G37" s="17"/>
      <c r="H37" s="17"/>
      <c r="I37" s="17" t="n">
        <f aca="false">I31+I18</f>
        <v>-31827.6400000001</v>
      </c>
    </row>
    <row r="38" customFormat="false" ht="12.75" hidden="false" customHeight="true" outlineLevel="0" collapsed="false">
      <c r="B38" s="16"/>
      <c r="C38" s="16"/>
      <c r="D38" s="16"/>
      <c r="E38" s="16"/>
      <c r="F38" s="16"/>
      <c r="G38" s="17"/>
      <c r="H38" s="17"/>
      <c r="I38" s="17"/>
    </row>
    <row r="39" customFormat="false" ht="12.75" hidden="false" customHeight="true" outlineLevel="0" collapsed="false">
      <c r="B39" s="16" t="s">
        <v>19</v>
      </c>
      <c r="C39" s="16"/>
      <c r="D39" s="16"/>
      <c r="E39" s="16"/>
      <c r="F39" s="16"/>
      <c r="G39" s="17"/>
      <c r="H39" s="17"/>
      <c r="I39" s="17"/>
    </row>
    <row r="40" customFormat="false" ht="12.75" hidden="false" customHeight="true" outlineLevel="0" collapsed="false">
      <c r="B40" s="16"/>
      <c r="C40" s="16"/>
      <c r="D40" s="16"/>
      <c r="E40" s="16"/>
      <c r="F40" s="16"/>
      <c r="G40" s="17"/>
      <c r="H40" s="17"/>
      <c r="I40" s="17"/>
    </row>
    <row r="41" customFormat="false" ht="12.75" hidden="false" customHeight="true" outlineLevel="0" collapsed="false">
      <c r="B41" s="16" t="s">
        <v>20</v>
      </c>
      <c r="C41" s="16"/>
      <c r="D41" s="16"/>
      <c r="E41" s="16"/>
      <c r="F41" s="16"/>
      <c r="G41" s="17"/>
      <c r="H41" s="17"/>
      <c r="I41" s="17"/>
    </row>
    <row r="42" customFormat="false" ht="12.75" hidden="false" customHeight="true" outlineLevel="0" collapsed="false">
      <c r="B42" s="16"/>
      <c r="C42" s="16"/>
      <c r="D42" s="16"/>
      <c r="E42" s="16"/>
      <c r="F42" s="16"/>
      <c r="G42" s="17"/>
      <c r="H42" s="17"/>
      <c r="I42" s="17"/>
    </row>
    <row r="43" customFormat="false" ht="12.75" hidden="false" customHeight="true" outlineLevel="0" collapsed="false">
      <c r="B43" s="16" t="s">
        <v>21</v>
      </c>
      <c r="C43" s="16"/>
      <c r="D43" s="16"/>
      <c r="E43" s="16"/>
      <c r="F43" s="16"/>
      <c r="G43" s="17"/>
      <c r="H43" s="17"/>
      <c r="I43" s="17"/>
    </row>
    <row r="44" customFormat="false" ht="12.75" hidden="false" customHeight="true" outlineLevel="0" collapsed="false">
      <c r="B44" s="16"/>
      <c r="C44" s="16"/>
      <c r="D44" s="16"/>
      <c r="E44" s="16"/>
      <c r="F44" s="16"/>
      <c r="G44" s="17"/>
      <c r="H44" s="17"/>
      <c r="I44" s="17"/>
    </row>
    <row r="45" customFormat="false" ht="9.95" hidden="false" customHeight="true" outlineLevel="0" collapsed="false">
      <c r="B45" s="16"/>
      <c r="C45" s="16"/>
      <c r="D45" s="16"/>
      <c r="E45" s="16"/>
      <c r="F45" s="16"/>
      <c r="G45" s="17"/>
      <c r="H45" s="17"/>
      <c r="I45" s="17"/>
    </row>
    <row r="46" customFormat="false" ht="15" hidden="false" customHeight="true" outlineLevel="0" collapsed="false">
      <c r="B46" s="18" t="s">
        <v>22</v>
      </c>
      <c r="C46" s="16"/>
      <c r="D46" s="16"/>
      <c r="E46" s="16"/>
      <c r="F46" s="16"/>
      <c r="G46" s="17"/>
      <c r="H46" s="17"/>
      <c r="I46" s="17"/>
    </row>
    <row r="48" customFormat="false" ht="12.75" hidden="false" customHeight="false" outlineLevel="1" collapsed="false">
      <c r="A48" s="19"/>
      <c r="B48" s="20" t="s">
        <v>23</v>
      </c>
      <c r="C48" s="20"/>
      <c r="D48" s="20"/>
      <c r="E48" s="21"/>
      <c r="F48" s="20"/>
      <c r="G48" s="22"/>
      <c r="H48" s="22" t="n">
        <f aca="false">G10-E48</f>
        <v>1227318.6</v>
      </c>
      <c r="I48" s="22"/>
      <c r="J48" s="23"/>
    </row>
    <row r="49" customFormat="false" ht="12.75" hidden="false" customHeight="false" outlineLevel="1" collapsed="false">
      <c r="A49" s="24"/>
      <c r="B49" s="25"/>
      <c r="C49" s="25"/>
      <c r="D49" s="25"/>
      <c r="E49" s="25"/>
      <c r="F49" s="25"/>
      <c r="G49" s="13"/>
      <c r="H49" s="26" t="n">
        <f aca="false">H16</f>
        <v>376050</v>
      </c>
      <c r="I49" s="26"/>
      <c r="J49" s="27"/>
    </row>
    <row r="50" customFormat="false" ht="12.75" hidden="false" customHeight="false" outlineLevel="1" collapsed="false">
      <c r="A50" s="24"/>
      <c r="B50" s="25"/>
      <c r="C50" s="25"/>
      <c r="D50" s="25"/>
      <c r="E50" s="25"/>
      <c r="F50" s="28" t="s">
        <v>24</v>
      </c>
      <c r="G50" s="29"/>
      <c r="H50" s="29"/>
      <c r="I50" s="30" t="n">
        <f aca="false">H48-H49</f>
        <v>851268.6</v>
      </c>
      <c r="J50" s="27"/>
    </row>
    <row r="51" customFormat="false" ht="12.75" hidden="false" customHeight="false" outlineLevel="1" collapsed="false">
      <c r="A51" s="24"/>
      <c r="B51" s="25"/>
      <c r="C51" s="31"/>
      <c r="D51" s="25"/>
      <c r="E51" s="25"/>
      <c r="F51" s="25"/>
      <c r="G51" s="13"/>
      <c r="H51" s="13"/>
      <c r="I51" s="13"/>
      <c r="J51" s="27"/>
    </row>
    <row r="52" customFormat="false" ht="12.75" hidden="false" customHeight="false" outlineLevel="1" collapsed="false">
      <c r="A52" s="24"/>
      <c r="B52" s="25"/>
      <c r="C52" s="25"/>
      <c r="D52" s="25"/>
      <c r="E52" s="25"/>
      <c r="F52" s="25"/>
      <c r="G52" s="13"/>
      <c r="H52" s="13"/>
      <c r="I52" s="13"/>
      <c r="J52" s="27"/>
    </row>
    <row r="53" customFormat="false" ht="12.75" hidden="false" customHeight="false" outlineLevel="1" collapsed="false">
      <c r="A53" s="24"/>
      <c r="B53" s="25"/>
      <c r="C53" s="25"/>
      <c r="D53" s="25"/>
      <c r="E53" s="25"/>
      <c r="F53" s="25"/>
      <c r="G53" s="13"/>
      <c r="H53" s="13" t="n">
        <f aca="false">G23+E48</f>
        <v>53592.68</v>
      </c>
      <c r="I53" s="13"/>
      <c r="J53" s="27"/>
    </row>
    <row r="54" customFormat="false" ht="12.75" hidden="false" customHeight="false" outlineLevel="1" collapsed="false">
      <c r="A54" s="24"/>
      <c r="B54" s="25"/>
      <c r="C54" s="25"/>
      <c r="D54" s="25"/>
      <c r="E54" s="25"/>
      <c r="F54" s="25"/>
      <c r="G54" s="13"/>
      <c r="H54" s="26" t="n">
        <f aca="false">H29</f>
        <v>-936688.92</v>
      </c>
      <c r="I54" s="26"/>
      <c r="J54" s="27"/>
    </row>
    <row r="55" customFormat="false" ht="12.75" hidden="false" customHeight="false" outlineLevel="1" collapsed="false">
      <c r="A55" s="24"/>
      <c r="B55" s="25"/>
      <c r="C55" s="25"/>
      <c r="D55" s="25"/>
      <c r="E55" s="25"/>
      <c r="F55" s="28" t="s">
        <v>25</v>
      </c>
      <c r="G55" s="29"/>
      <c r="H55" s="29"/>
      <c r="I55" s="30" t="n">
        <f aca="false">H53+H54</f>
        <v>-883096.24</v>
      </c>
      <c r="J55" s="27"/>
    </row>
    <row r="56" customFormat="false" ht="12.75" hidden="false" customHeight="false" outlineLevel="1" collapsed="false">
      <c r="A56" s="32"/>
      <c r="B56" s="33"/>
      <c r="C56" s="33"/>
      <c r="D56" s="33"/>
      <c r="E56" s="33"/>
      <c r="F56" s="33"/>
      <c r="G56" s="26"/>
      <c r="H56" s="26"/>
      <c r="I56" s="26"/>
      <c r="J56" s="34"/>
    </row>
    <row r="57" customFormat="false" ht="12.75" hidden="false" customHeight="false" outlineLevel="1" collapsed="false"/>
    <row r="58" customFormat="false" ht="12.75" hidden="false" customHeight="false" outlineLevel="0" collapsed="false">
      <c r="A58" s="19"/>
      <c r="B58" s="20"/>
      <c r="C58" s="20"/>
      <c r="D58" s="20"/>
      <c r="E58" s="20"/>
      <c r="F58" s="20"/>
      <c r="G58" s="22" t="s">
        <v>26</v>
      </c>
      <c r="H58" s="22"/>
      <c r="I58" s="22"/>
      <c r="J58" s="23"/>
    </row>
    <row r="59" customFormat="false" ht="12.75" hidden="false" customHeight="false" outlineLevel="0" collapsed="false">
      <c r="A59" s="24"/>
      <c r="B59" s="25" t="s">
        <v>27</v>
      </c>
      <c r="C59" s="25"/>
      <c r="D59" s="25"/>
      <c r="E59" s="35"/>
      <c r="F59" s="25"/>
      <c r="G59" s="13"/>
      <c r="H59" s="13" t="n">
        <f aca="false">G10-E59</f>
        <v>1227318.6</v>
      </c>
      <c r="I59" s="13"/>
      <c r="J59" s="27"/>
      <c r="K59" s="36"/>
    </row>
    <row r="60" customFormat="false" ht="12.75" hidden="false" customHeight="false" outlineLevel="0" collapsed="false">
      <c r="A60" s="24"/>
      <c r="B60" s="25"/>
      <c r="C60" s="25"/>
      <c r="D60" s="25"/>
      <c r="E60" s="25"/>
      <c r="F60" s="25"/>
      <c r="G60" s="13"/>
      <c r="H60" s="26" t="n">
        <f aca="false">H16</f>
        <v>376050</v>
      </c>
      <c r="I60" s="13"/>
      <c r="J60" s="27"/>
    </row>
    <row r="61" customFormat="false" ht="12.75" hidden="false" customHeight="false" outlineLevel="0" collapsed="false">
      <c r="A61" s="24"/>
      <c r="B61" s="25"/>
      <c r="C61" s="25"/>
      <c r="D61" s="25"/>
      <c r="E61" s="25"/>
      <c r="F61" s="28" t="s">
        <v>24</v>
      </c>
      <c r="G61" s="29"/>
      <c r="H61" s="29"/>
      <c r="I61" s="30" t="n">
        <f aca="false">H59-H60</f>
        <v>851268.6</v>
      </c>
      <c r="J61" s="27"/>
    </row>
    <row r="62" customFormat="false" ht="12.75" hidden="false" customHeight="false" outlineLevel="0" collapsed="false">
      <c r="A62" s="24"/>
      <c r="B62" s="25"/>
      <c r="C62" s="25"/>
      <c r="D62" s="25"/>
      <c r="E62" s="25"/>
      <c r="F62" s="25"/>
      <c r="G62" s="13"/>
      <c r="H62" s="13"/>
      <c r="I62" s="13"/>
      <c r="J62" s="27"/>
    </row>
    <row r="63" customFormat="false" ht="12.75" hidden="false" customHeight="false" outlineLevel="0" collapsed="false">
      <c r="A63" s="24"/>
      <c r="B63" s="25"/>
      <c r="C63" s="25"/>
      <c r="D63" s="25"/>
      <c r="E63" s="25"/>
      <c r="F63" s="25"/>
      <c r="G63" s="13" t="s">
        <v>28</v>
      </c>
      <c r="H63" s="13"/>
      <c r="I63" s="13"/>
      <c r="J63" s="27"/>
    </row>
    <row r="64" customFormat="false" ht="12.75" hidden="false" customHeight="false" outlineLevel="0" collapsed="false">
      <c r="A64" s="24"/>
      <c r="B64" s="25"/>
      <c r="C64" s="25"/>
      <c r="D64" s="25"/>
      <c r="E64" s="25"/>
      <c r="F64" s="25"/>
      <c r="G64" s="13"/>
      <c r="H64" s="13" t="n">
        <f aca="false">E59+G23</f>
        <v>53592.68</v>
      </c>
      <c r="I64" s="13"/>
      <c r="J64" s="27"/>
    </row>
    <row r="65" customFormat="false" ht="12.75" hidden="false" customHeight="false" outlineLevel="0" collapsed="false">
      <c r="A65" s="24"/>
      <c r="B65" s="25"/>
      <c r="C65" s="25"/>
      <c r="D65" s="25"/>
      <c r="E65" s="25"/>
      <c r="F65" s="25"/>
      <c r="G65" s="13"/>
      <c r="H65" s="26" t="n">
        <f aca="false">H29</f>
        <v>-936688.92</v>
      </c>
      <c r="I65" s="26"/>
      <c r="J65" s="27"/>
    </row>
    <row r="66" customFormat="false" ht="12.75" hidden="false" customHeight="false" outlineLevel="0" collapsed="false">
      <c r="A66" s="24"/>
      <c r="B66" s="25"/>
      <c r="C66" s="25"/>
      <c r="D66" s="25"/>
      <c r="E66" s="25"/>
      <c r="F66" s="28" t="s">
        <v>29</v>
      </c>
      <c r="G66" s="29"/>
      <c r="H66" s="29"/>
      <c r="I66" s="30" t="n">
        <f aca="false">H64+H65</f>
        <v>-883096.24</v>
      </c>
      <c r="J66" s="27"/>
    </row>
    <row r="67" customFormat="false" ht="12.75" hidden="false" customHeight="false" outlineLevel="0" collapsed="false">
      <c r="A67" s="32"/>
      <c r="B67" s="33"/>
      <c r="C67" s="33"/>
      <c r="D67" s="33"/>
      <c r="E67" s="33"/>
      <c r="F67" s="33"/>
      <c r="G67" s="26"/>
      <c r="H67" s="26"/>
      <c r="I67" s="26"/>
      <c r="J67" s="34"/>
    </row>
    <row r="69" customFormat="false" ht="12.75" hidden="false" customHeight="false" outlineLevel="0" collapsed="false">
      <c r="A69" s="19"/>
      <c r="B69" s="20"/>
      <c r="C69" s="20"/>
      <c r="D69" s="20"/>
      <c r="E69" s="20"/>
      <c r="F69" s="20"/>
      <c r="G69" s="22" t="s">
        <v>26</v>
      </c>
      <c r="H69" s="22"/>
      <c r="I69" s="22"/>
      <c r="J69" s="23"/>
    </row>
    <row r="70" customFormat="false" ht="12.75" hidden="false" customHeight="false" outlineLevel="0" collapsed="false">
      <c r="A70" s="24"/>
      <c r="B70" s="25" t="s">
        <v>30</v>
      </c>
      <c r="C70" s="25"/>
      <c r="D70" s="25"/>
      <c r="E70" s="35"/>
      <c r="F70" s="25"/>
      <c r="G70" s="13"/>
      <c r="H70" s="13" t="n">
        <f aca="false">G10-E70</f>
        <v>1227318.6</v>
      </c>
      <c r="I70" s="13"/>
      <c r="J70" s="27"/>
    </row>
    <row r="71" customFormat="false" ht="12.75" hidden="false" customHeight="false" outlineLevel="0" collapsed="false">
      <c r="A71" s="24"/>
      <c r="B71" s="25"/>
      <c r="C71" s="25"/>
      <c r="D71" s="25"/>
      <c r="E71" s="25"/>
      <c r="F71" s="25"/>
      <c r="G71" s="13"/>
      <c r="H71" s="26" t="n">
        <f aca="false">H16</f>
        <v>376050</v>
      </c>
      <c r="I71" s="13"/>
      <c r="J71" s="27"/>
    </row>
    <row r="72" customFormat="false" ht="12.75" hidden="false" customHeight="false" outlineLevel="0" collapsed="false">
      <c r="A72" s="24"/>
      <c r="B72" s="25"/>
      <c r="C72" s="25"/>
      <c r="D72" s="25"/>
      <c r="E72" s="25"/>
      <c r="F72" s="28" t="s">
        <v>31</v>
      </c>
      <c r="G72" s="29"/>
      <c r="H72" s="29"/>
      <c r="I72" s="30" t="n">
        <f aca="false">H70-H71</f>
        <v>851268.6</v>
      </c>
      <c r="J72" s="27"/>
    </row>
    <row r="73" customFormat="false" ht="12.75" hidden="false" customHeight="false" outlineLevel="0" collapsed="false">
      <c r="A73" s="24"/>
      <c r="B73" s="25"/>
      <c r="C73" s="25"/>
      <c r="D73" s="25"/>
      <c r="E73" s="25"/>
      <c r="F73" s="25"/>
      <c r="G73" s="13"/>
      <c r="H73" s="13"/>
      <c r="I73" s="13"/>
      <c r="J73" s="27"/>
    </row>
    <row r="74" customFormat="false" ht="12.75" hidden="false" customHeight="false" outlineLevel="0" collapsed="false">
      <c r="A74" s="24"/>
      <c r="B74" s="25"/>
      <c r="C74" s="25"/>
      <c r="D74" s="25"/>
      <c r="E74" s="25"/>
      <c r="F74" s="25"/>
      <c r="G74" s="13" t="s">
        <v>28</v>
      </c>
      <c r="H74" s="13"/>
      <c r="I74" s="13"/>
      <c r="J74" s="27"/>
    </row>
    <row r="75" customFormat="false" ht="12.75" hidden="false" customHeight="false" outlineLevel="0" collapsed="false">
      <c r="A75" s="24"/>
      <c r="B75" s="25"/>
      <c r="C75" s="25"/>
      <c r="D75" s="25"/>
      <c r="E75" s="25"/>
      <c r="F75" s="25"/>
      <c r="G75" s="13"/>
      <c r="H75" s="13" t="n">
        <f aca="false">E70+G23</f>
        <v>53592.68</v>
      </c>
      <c r="I75" s="13"/>
      <c r="J75" s="27"/>
    </row>
    <row r="76" customFormat="false" ht="12.75" hidden="false" customHeight="false" outlineLevel="0" collapsed="false">
      <c r="A76" s="24"/>
      <c r="B76" s="25"/>
      <c r="C76" s="25"/>
      <c r="D76" s="25"/>
      <c r="E76" s="25"/>
      <c r="F76" s="25"/>
      <c r="G76" s="13"/>
      <c r="H76" s="26" t="n">
        <f aca="false">H29</f>
        <v>-936688.92</v>
      </c>
      <c r="I76" s="26"/>
      <c r="J76" s="27"/>
    </row>
    <row r="77" customFormat="false" ht="12.75" hidden="false" customHeight="false" outlineLevel="0" collapsed="false">
      <c r="A77" s="24"/>
      <c r="B77" s="25"/>
      <c r="C77" s="25"/>
      <c r="D77" s="25"/>
      <c r="E77" s="25"/>
      <c r="F77" s="28" t="s">
        <v>29</v>
      </c>
      <c r="G77" s="29"/>
      <c r="H77" s="29"/>
      <c r="I77" s="30" t="n">
        <f aca="false">H75+H76</f>
        <v>-883096.24</v>
      </c>
      <c r="J77" s="27"/>
    </row>
    <row r="78" customFormat="false" ht="12.75" hidden="false" customHeight="false" outlineLevel="0" collapsed="false">
      <c r="A78" s="32"/>
      <c r="B78" s="33"/>
      <c r="C78" s="33"/>
      <c r="D78" s="33"/>
      <c r="E78" s="33"/>
      <c r="F78" s="33"/>
      <c r="G78" s="26"/>
      <c r="H78" s="26"/>
      <c r="I78" s="26"/>
      <c r="J78" s="34"/>
    </row>
  </sheetData>
  <mergeCells count="2">
    <mergeCell ref="A1:I1"/>
    <mergeCell ref="A3:I3"/>
  </mergeCells>
  <hyperlinks>
    <hyperlink ref="L12" location="'Trading Account workings'!A1" display="Link to the calculation of this transf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10" topLeftCell="K11" activePane="bottomRight" state="frozen"/>
      <selection pane="topLeft" activeCell="A1" activeCellId="0" sqref="A1"/>
      <selection pane="topRight" activeCell="K1" activeCellId="0" sqref="K1"/>
      <selection pane="bottomLeft" activeCell="A11" activeCellId="0" sqref="A11"/>
      <selection pane="bottomRight" activeCell="K10" activeCellId="0" sqref="K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2" width="9.14"/>
    <col collapsed="false" customWidth="true" hidden="false" outlineLevel="0" max="2" min="2" style="133" width="10.28"/>
    <col collapsed="false" customWidth="true" hidden="false" outlineLevel="0" max="3" min="3" style="134" width="10.28"/>
    <col collapsed="false" customWidth="true" hidden="false" outlineLevel="0" max="4" min="4" style="135" width="10.28"/>
    <col collapsed="false" customWidth="true" hidden="false" outlineLevel="0" max="5" min="5" style="136" width="42.85"/>
    <col collapsed="false" customWidth="true" hidden="false" outlineLevel="0" max="6" min="6" style="137" width="10.99"/>
    <col collapsed="false" customWidth="true" hidden="false" outlineLevel="0" max="7" min="7" style="138" width="9.85"/>
    <col collapsed="false" customWidth="true" hidden="false" outlineLevel="0" max="8" min="8" style="139" width="9.85"/>
    <col collapsed="false" customWidth="true" hidden="false" outlineLevel="0" max="9" min="9" style="138" width="60.7"/>
    <col collapsed="false" customWidth="true" hidden="false" outlineLevel="0" max="10" min="10" style="138" width="22.56"/>
    <col collapsed="false" customWidth="true" hidden="false" outlineLevel="0" max="17" min="11" style="140" width="17.14"/>
    <col collapsed="false" customWidth="true" hidden="false" outlineLevel="0" max="18" min="18" style="141" width="17.14"/>
    <col collapsed="false" customWidth="false" hidden="false" outlineLevel="0" max="19" min="19" style="142" width="9.14"/>
    <col collapsed="false" customWidth="false" hidden="false" outlineLevel="0" max="257" min="20" style="143" width="9.14"/>
  </cols>
  <sheetData>
    <row r="1" s="146" customFormat="true" ht="27.75" hidden="false" customHeight="false" outlineLevel="0" collapsed="false">
      <c r="A1" s="144"/>
      <c r="B1" s="145" t="s">
        <v>738</v>
      </c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5"/>
      <c r="P1" s="145"/>
      <c r="Q1" s="145"/>
      <c r="R1" s="145"/>
    </row>
    <row r="2" s="155" customFormat="true" ht="15" hidden="false" customHeight="true" outlineLevel="0" collapsed="false">
      <c r="A2" s="144"/>
      <c r="B2" s="147"/>
      <c r="C2" s="147"/>
      <c r="D2" s="147"/>
      <c r="E2" s="148"/>
      <c r="F2" s="149"/>
      <c r="G2" s="150"/>
      <c r="H2" s="150"/>
      <c r="I2" s="150"/>
      <c r="J2" s="151" t="str">
        <f aca="false">IF(LEFT($B$4,6)="Period",MID($B$4,9,9),IF(LEFT($B$4,4)=" GBP",MID($B$4,6,9),"Not Set"))</f>
        <v>Mar/07-07</v>
      </c>
      <c r="K2" s="152"/>
      <c r="L2" s="153"/>
      <c r="M2" s="153"/>
      <c r="N2" s="153"/>
      <c r="O2" s="153"/>
      <c r="P2" s="153"/>
      <c r="Q2" s="153"/>
      <c r="R2" s="153"/>
      <c r="S2" s="154"/>
    </row>
    <row r="3" s="155" customFormat="true" ht="15" hidden="false" customHeight="true" outlineLevel="0" collapsed="false">
      <c r="A3" s="144"/>
      <c r="B3" s="156" t="s">
        <v>739</v>
      </c>
      <c r="C3" s="156"/>
      <c r="D3" s="156"/>
      <c r="E3" s="156"/>
      <c r="F3" s="156"/>
      <c r="G3" s="156"/>
      <c r="H3" s="156"/>
      <c r="I3" s="156"/>
      <c r="J3" s="156"/>
      <c r="K3" s="156"/>
      <c r="L3" s="156"/>
      <c r="M3" s="156"/>
      <c r="N3" s="156"/>
      <c r="O3" s="156"/>
      <c r="P3" s="156"/>
      <c r="Q3" s="156"/>
      <c r="R3" s="156"/>
      <c r="S3" s="154"/>
    </row>
    <row r="4" s="155" customFormat="true" ht="19.5" hidden="false" customHeight="false" outlineLevel="0" collapsed="false">
      <c r="A4" s="157"/>
      <c r="B4" s="156" t="s">
        <v>740</v>
      </c>
      <c r="C4" s="156"/>
      <c r="D4" s="156"/>
      <c r="E4" s="156"/>
      <c r="F4" s="156"/>
      <c r="G4" s="156"/>
      <c r="H4" s="156"/>
      <c r="I4" s="156"/>
      <c r="J4" s="156"/>
      <c r="K4" s="156"/>
      <c r="L4" s="156"/>
      <c r="M4" s="156"/>
      <c r="N4" s="156"/>
      <c r="O4" s="156"/>
      <c r="P4" s="156"/>
      <c r="Q4" s="156"/>
      <c r="R4" s="156"/>
      <c r="S4" s="154"/>
    </row>
    <row r="5" s="155" customFormat="true" ht="19.5" hidden="false" customHeight="false" outlineLevel="0" collapsed="false">
      <c r="A5" s="157"/>
      <c r="B5" s="158" t="s">
        <v>741</v>
      </c>
      <c r="C5" s="158"/>
      <c r="D5" s="158"/>
      <c r="E5" s="158"/>
      <c r="F5" s="158"/>
      <c r="G5" s="158"/>
      <c r="H5" s="158"/>
      <c r="I5" s="158"/>
      <c r="J5" s="158"/>
      <c r="K5" s="158"/>
      <c r="L5" s="158"/>
      <c r="M5" s="158"/>
      <c r="N5" s="158"/>
      <c r="O5" s="158"/>
      <c r="P5" s="158"/>
      <c r="Q5" s="158"/>
      <c r="R5" s="158"/>
      <c r="S5" s="154"/>
    </row>
    <row r="6" s="164" customFormat="true" ht="15" hidden="false" customHeight="false" outlineLevel="0" collapsed="false">
      <c r="A6" s="159" t="s">
        <v>140</v>
      </c>
      <c r="B6" s="160" t="s">
        <v>141</v>
      </c>
      <c r="C6" s="161" t="s">
        <v>142</v>
      </c>
      <c r="D6" s="161" t="s">
        <v>143</v>
      </c>
      <c r="E6" s="162" t="s">
        <v>144</v>
      </c>
      <c r="F6" s="159" t="s">
        <v>145</v>
      </c>
      <c r="G6" s="159" t="s">
        <v>146</v>
      </c>
      <c r="H6" s="159" t="s">
        <v>147</v>
      </c>
      <c r="I6" s="159" t="s">
        <v>148</v>
      </c>
      <c r="J6" s="159" t="s">
        <v>149</v>
      </c>
      <c r="K6" s="163" t="s">
        <v>150</v>
      </c>
      <c r="L6" s="163" t="s">
        <v>151</v>
      </c>
      <c r="M6" s="163" t="s">
        <v>152</v>
      </c>
      <c r="N6" s="163" t="s">
        <v>153</v>
      </c>
      <c r="O6" s="163" t="s">
        <v>154</v>
      </c>
      <c r="P6" s="163" t="s">
        <v>155</v>
      </c>
      <c r="Q6" s="163" t="s">
        <v>156</v>
      </c>
      <c r="R6" s="163" t="s">
        <v>157</v>
      </c>
    </row>
    <row r="7" s="155" customFormat="true" ht="15" hidden="false" customHeight="false" outlineLevel="0" collapsed="false">
      <c r="A7" s="165"/>
      <c r="B7" s="166" t="s">
        <v>742</v>
      </c>
      <c r="C7" s="167"/>
      <c r="D7" s="167"/>
      <c r="E7" s="168"/>
      <c r="F7" s="169"/>
      <c r="G7" s="170" t="s">
        <v>159</v>
      </c>
      <c r="H7" s="171" t="s">
        <v>159</v>
      </c>
      <c r="I7" s="172" t="s">
        <v>160</v>
      </c>
      <c r="J7" s="173"/>
      <c r="K7" s="174"/>
      <c r="L7" s="174"/>
      <c r="M7" s="174"/>
      <c r="N7" s="174"/>
      <c r="O7" s="174"/>
      <c r="P7" s="174"/>
      <c r="Q7" s="174"/>
      <c r="R7" s="174"/>
      <c r="S7" s="154"/>
    </row>
    <row r="8" s="186" customFormat="true" ht="14.25" hidden="false" customHeight="false" outlineLevel="0" collapsed="false">
      <c r="A8" s="175" t="s">
        <v>161</v>
      </c>
      <c r="B8" s="176"/>
      <c r="C8" s="177"/>
      <c r="D8" s="177"/>
      <c r="E8" s="178"/>
      <c r="F8" s="179" t="s">
        <v>145</v>
      </c>
      <c r="G8" s="180" t="s">
        <v>162</v>
      </c>
      <c r="H8" s="181" t="s">
        <v>163</v>
      </c>
      <c r="I8" s="182"/>
      <c r="J8" s="181"/>
      <c r="K8" s="183" t="s">
        <v>743</v>
      </c>
      <c r="L8" s="183" t="s">
        <v>165</v>
      </c>
      <c r="M8" s="183" t="s">
        <v>744</v>
      </c>
      <c r="N8" s="183" t="s">
        <v>745</v>
      </c>
      <c r="O8" s="183" t="s">
        <v>168</v>
      </c>
      <c r="P8" s="183" t="s">
        <v>165</v>
      </c>
      <c r="Q8" s="183" t="s">
        <v>170</v>
      </c>
      <c r="R8" s="184" t="s">
        <v>746</v>
      </c>
      <c r="S8" s="185"/>
    </row>
    <row r="9" s="186" customFormat="true" ht="14.25" hidden="false" customHeight="false" outlineLevel="0" collapsed="false">
      <c r="A9" s="175" t="s">
        <v>173</v>
      </c>
      <c r="B9" s="187"/>
      <c r="C9" s="188" t="s">
        <v>174</v>
      </c>
      <c r="D9" s="188"/>
      <c r="E9" s="189"/>
      <c r="F9" s="190" t="s">
        <v>175</v>
      </c>
      <c r="G9" s="191" t="s">
        <v>176</v>
      </c>
      <c r="H9" s="192" t="s">
        <v>162</v>
      </c>
      <c r="I9" s="193"/>
      <c r="J9" s="192" t="s">
        <v>177</v>
      </c>
      <c r="K9" s="194" t="s">
        <v>178</v>
      </c>
      <c r="L9" s="194" t="str">
        <f aca="false">IF(LEFT($B$4,6)="Period",MID($B$4,9,9),IF(LEN($B$4)=9,$B$4,"Not Set"))</f>
        <v>Mar/07-07</v>
      </c>
      <c r="M9" s="194" t="s">
        <v>179</v>
      </c>
      <c r="N9" s="194" t="s">
        <v>747</v>
      </c>
      <c r="O9" s="194"/>
      <c r="P9" s="194" t="s">
        <v>179</v>
      </c>
      <c r="Q9" s="194"/>
      <c r="R9" s="195" t="s">
        <v>165</v>
      </c>
      <c r="S9" s="185"/>
    </row>
    <row r="10" s="186" customFormat="true" ht="14.25" hidden="false" customHeight="false" outlineLevel="0" collapsed="false">
      <c r="A10" s="196" t="s">
        <v>181</v>
      </c>
      <c r="B10" s="197" t="s">
        <v>182</v>
      </c>
      <c r="C10" s="198" t="s">
        <v>748</v>
      </c>
      <c r="D10" s="198" t="s">
        <v>184</v>
      </c>
      <c r="E10" s="199" t="s">
        <v>185</v>
      </c>
      <c r="F10" s="200"/>
      <c r="G10" s="201"/>
      <c r="H10" s="202" t="s">
        <v>176</v>
      </c>
      <c r="I10" s="203" t="s">
        <v>186</v>
      </c>
      <c r="J10" s="202" t="s">
        <v>187</v>
      </c>
      <c r="K10" s="204" t="str">
        <f aca="false">IF(LEFT($B$4,6)="Period",MID($B$4,9,9),IF(LEN($B$4)=9,$B$4,"Not Set"))</f>
        <v>Mar/07-07</v>
      </c>
      <c r="L10" s="204"/>
      <c r="M10" s="204"/>
      <c r="N10" s="204" t="s">
        <v>179</v>
      </c>
      <c r="O10" s="204"/>
      <c r="P10" s="204"/>
      <c r="Q10" s="204"/>
      <c r="R10" s="205"/>
      <c r="S10" s="185"/>
    </row>
    <row r="11" customFormat="false" ht="12.75" hidden="false" customHeight="false" outlineLevel="0" collapsed="false">
      <c r="A11" s="132" t="s">
        <v>188</v>
      </c>
    </row>
  </sheetData>
  <mergeCells count="4">
    <mergeCell ref="B1:R1"/>
    <mergeCell ref="B3:R3"/>
    <mergeCell ref="B4:R4"/>
    <mergeCell ref="B5:R5"/>
  </mergeCells>
  <printOptions headings="false" gridLines="false" gridLinesSet="true" horizontalCentered="true" verticalCentered="false"/>
  <pageMargins left="0.196527777777778" right="0.0784722222222222" top="0.393055555555556" bottom="0.393055555555556" header="0.196527777777778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LDate : &amp;D&amp;CFilename : &amp;F&amp;RPage :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29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8" topLeftCell="BM9" activePane="bottomLeft" state="frozen"/>
      <selection pane="topLeft" activeCell="A1" activeCellId="0" sqref="A1"/>
      <selection pane="bottomLeft" activeCell="K45" activeCellId="0" sqref="K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31.56"/>
    <col collapsed="false" customWidth="true" hidden="false" outlineLevel="0" max="2" min="2" style="1" width="12.42"/>
    <col collapsed="false" customWidth="true" hidden="false" outlineLevel="0" max="3" min="3" style="1" width="15.13"/>
    <col collapsed="false" customWidth="true" hidden="false" outlineLevel="0" max="4" min="4" style="1" width="12.28"/>
    <col collapsed="false" customWidth="true" hidden="true" outlineLevel="0" max="5" min="5" style="1" width="4.85"/>
    <col collapsed="false" customWidth="true" hidden="true" outlineLevel="0" max="6" min="6" style="1" width="5.71"/>
    <col collapsed="false" customWidth="true" hidden="true" outlineLevel="0" max="7" min="7" style="1" width="6.7"/>
    <col collapsed="false" customWidth="true" hidden="false" outlineLevel="0" max="8" min="8" style="1" width="11.42"/>
    <col collapsed="false" customWidth="true" hidden="false" outlineLevel="0" max="9" min="9" style="1" width="12.99"/>
    <col collapsed="false" customWidth="true" hidden="false" outlineLevel="0" max="10" min="10" style="38" width="13.14"/>
    <col collapsed="false" customWidth="true" hidden="false" outlineLevel="0" max="12" min="11" style="1" width="12.56"/>
    <col collapsed="false" customWidth="true" hidden="false" outlineLevel="0" max="13" min="13" style="38" width="13.28"/>
    <col collapsed="false" customWidth="true" hidden="false" outlineLevel="0" max="14" min="14" style="1" width="13.99"/>
    <col collapsed="false" customWidth="true" hidden="false" outlineLevel="0" max="15" min="15" style="39" width="4.56"/>
    <col collapsed="false" customWidth="true" hidden="false" outlineLevel="0" max="16" min="16" style="39" width="9.28"/>
    <col collapsed="false" customWidth="false" hidden="false" outlineLevel="0" max="257" min="17" style="39" width="9.14"/>
  </cols>
  <sheetData>
    <row r="1" customFormat="false" ht="18" hidden="false" customHeight="true" outlineLevel="0" collapsed="false">
      <c r="A1" s="40" t="s">
        <v>32</v>
      </c>
      <c r="B1" s="40"/>
      <c r="C1" s="40"/>
    </row>
    <row r="2" customFormat="false" ht="18" hidden="false" customHeight="true" outlineLevel="0" collapsed="false">
      <c r="A2" s="40" t="s">
        <v>33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</row>
    <row r="4" customFormat="false" ht="15.75" hidden="false" customHeight="false" outlineLevel="0" collapsed="false">
      <c r="I4" s="41" t="n">
        <v>0.3</v>
      </c>
      <c r="J4" s="42"/>
      <c r="K4" s="41" t="n">
        <f aca="false">1-I4</f>
        <v>0.7</v>
      </c>
    </row>
    <row r="5" s="46" customFormat="true" ht="25.5" hidden="false" customHeight="false" outlineLevel="0" collapsed="false">
      <c r="A5" s="43"/>
      <c r="B5" s="44" t="s">
        <v>34</v>
      </c>
      <c r="C5" s="44"/>
      <c r="D5" s="44"/>
      <c r="E5" s="38"/>
      <c r="F5" s="38"/>
      <c r="G5" s="38"/>
      <c r="H5" s="44" t="s">
        <v>35</v>
      </c>
      <c r="I5" s="44"/>
      <c r="J5" s="44"/>
      <c r="K5" s="44" t="s">
        <v>36</v>
      </c>
      <c r="L5" s="44"/>
      <c r="M5" s="44"/>
      <c r="N5" s="45" t="s">
        <v>37</v>
      </c>
    </row>
    <row r="6" s="46" customFormat="true" ht="25.5" hidden="false" customHeight="false" outlineLevel="0" collapsed="false">
      <c r="A6" s="47"/>
      <c r="B6" s="48" t="s">
        <v>38</v>
      </c>
      <c r="C6" s="49" t="s">
        <v>39</v>
      </c>
      <c r="D6" s="49" t="s">
        <v>40</v>
      </c>
      <c r="E6" s="49"/>
      <c r="F6" s="49"/>
      <c r="G6" s="49"/>
      <c r="H6" s="50" t="s">
        <v>41</v>
      </c>
      <c r="I6" s="51" t="s">
        <v>42</v>
      </c>
      <c r="J6" s="52" t="s">
        <v>40</v>
      </c>
      <c r="K6" s="50" t="s">
        <v>42</v>
      </c>
      <c r="L6" s="48" t="s">
        <v>43</v>
      </c>
      <c r="M6" s="52" t="s">
        <v>40</v>
      </c>
      <c r="N6" s="53"/>
      <c r="O6" s="54"/>
      <c r="P6" s="54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/>
      <c r="BI6" s="55"/>
      <c r="BJ6" s="55"/>
      <c r="BK6" s="55"/>
      <c r="BL6" s="55"/>
      <c r="BM6" s="55"/>
      <c r="BN6" s="55"/>
      <c r="BO6" s="55"/>
      <c r="BP6" s="55"/>
      <c r="BQ6" s="55"/>
      <c r="BR6" s="55"/>
      <c r="BS6" s="55"/>
      <c r="BT6" s="55"/>
      <c r="BU6" s="55"/>
      <c r="BV6" s="55"/>
      <c r="BW6" s="55"/>
      <c r="BX6" s="55"/>
      <c r="BY6" s="55"/>
      <c r="BZ6" s="55"/>
      <c r="CA6" s="55"/>
      <c r="CB6" s="55"/>
      <c r="CC6" s="55"/>
      <c r="CD6" s="55"/>
      <c r="CE6" s="55"/>
      <c r="CF6" s="55"/>
      <c r="CG6" s="55"/>
      <c r="CH6" s="55"/>
      <c r="CI6" s="55"/>
      <c r="CJ6" s="55"/>
      <c r="CK6" s="55"/>
      <c r="CL6" s="55"/>
      <c r="CM6" s="55"/>
      <c r="CN6" s="55"/>
      <c r="CO6" s="55"/>
      <c r="CP6" s="55"/>
      <c r="CQ6" s="55"/>
      <c r="CR6" s="55"/>
      <c r="CS6" s="55"/>
      <c r="CT6" s="55"/>
      <c r="CU6" s="55"/>
      <c r="CV6" s="55"/>
      <c r="CW6" s="55"/>
      <c r="CX6" s="55"/>
      <c r="CY6" s="55"/>
      <c r="CZ6" s="55"/>
      <c r="DA6" s="55"/>
      <c r="DB6" s="55"/>
      <c r="DC6" s="55"/>
      <c r="DD6" s="55"/>
      <c r="DE6" s="55"/>
      <c r="DF6" s="55"/>
      <c r="DG6" s="55"/>
      <c r="DH6" s="55"/>
      <c r="DI6" s="55"/>
      <c r="DJ6" s="55"/>
      <c r="DK6" s="55"/>
      <c r="DL6" s="55"/>
      <c r="DM6" s="55"/>
      <c r="DN6" s="55"/>
      <c r="DO6" s="55"/>
      <c r="DP6" s="55"/>
      <c r="DQ6" s="55"/>
      <c r="DR6" s="55"/>
      <c r="DS6" s="55"/>
      <c r="DT6" s="55"/>
      <c r="DU6" s="55"/>
      <c r="DV6" s="55"/>
      <c r="DW6" s="55"/>
      <c r="DX6" s="55"/>
      <c r="DY6" s="55"/>
      <c r="DZ6" s="55"/>
      <c r="EA6" s="55"/>
      <c r="EB6" s="55"/>
      <c r="EC6" s="55"/>
      <c r="ED6" s="55"/>
      <c r="EE6" s="55"/>
      <c r="EF6" s="55"/>
      <c r="EG6" s="55"/>
      <c r="EH6" s="55"/>
      <c r="EI6" s="55"/>
      <c r="EJ6" s="55"/>
      <c r="EK6" s="55"/>
      <c r="EL6" s="55"/>
      <c r="EM6" s="55"/>
      <c r="EN6" s="55"/>
      <c r="EO6" s="55"/>
      <c r="EP6" s="55"/>
      <c r="EQ6" s="55"/>
      <c r="ER6" s="55"/>
      <c r="ES6" s="55"/>
      <c r="ET6" s="55"/>
      <c r="EU6" s="55"/>
      <c r="EV6" s="55"/>
      <c r="EW6" s="55"/>
      <c r="EX6" s="55"/>
      <c r="EY6" s="55"/>
      <c r="EZ6" s="55"/>
      <c r="FA6" s="55"/>
      <c r="FB6" s="55"/>
      <c r="FC6" s="55"/>
      <c r="FD6" s="55"/>
      <c r="FE6" s="55"/>
      <c r="FF6" s="55"/>
      <c r="FG6" s="55"/>
      <c r="FH6" s="55"/>
      <c r="FI6" s="55"/>
      <c r="FJ6" s="55"/>
      <c r="FK6" s="55"/>
      <c r="FL6" s="55"/>
      <c r="FM6" s="55"/>
      <c r="FN6" s="55"/>
      <c r="FO6" s="55"/>
      <c r="FP6" s="55"/>
      <c r="FQ6" s="55"/>
      <c r="FR6" s="55"/>
      <c r="FS6" s="55"/>
      <c r="FT6" s="55"/>
      <c r="FU6" s="55"/>
      <c r="FV6" s="55"/>
      <c r="FW6" s="55"/>
      <c r="FX6" s="55"/>
      <c r="FY6" s="55"/>
      <c r="FZ6" s="55"/>
      <c r="GA6" s="55"/>
      <c r="GB6" s="55"/>
      <c r="GC6" s="55"/>
      <c r="GD6" s="55"/>
      <c r="GE6" s="55"/>
      <c r="GF6" s="55"/>
      <c r="GG6" s="55"/>
      <c r="GH6" s="55"/>
      <c r="GI6" s="55"/>
      <c r="GJ6" s="55"/>
      <c r="GK6" s="55"/>
      <c r="GL6" s="55"/>
      <c r="GM6" s="55"/>
      <c r="GN6" s="55"/>
      <c r="GO6" s="55"/>
      <c r="GP6" s="55"/>
      <c r="GQ6" s="55"/>
      <c r="GR6" s="55"/>
      <c r="GS6" s="55"/>
      <c r="GT6" s="55"/>
      <c r="GU6" s="55"/>
      <c r="GV6" s="55"/>
      <c r="GW6" s="55"/>
      <c r="GX6" s="55"/>
      <c r="GY6" s="55"/>
      <c r="GZ6" s="55"/>
      <c r="HA6" s="55"/>
      <c r="HB6" s="55"/>
      <c r="HC6" s="55"/>
      <c r="HD6" s="55"/>
      <c r="HE6" s="55"/>
      <c r="HF6" s="55"/>
      <c r="HG6" s="55"/>
      <c r="HH6" s="55"/>
      <c r="HI6" s="55"/>
      <c r="HJ6" s="55"/>
      <c r="HK6" s="55"/>
      <c r="HL6" s="55"/>
      <c r="HM6" s="55"/>
      <c r="HN6" s="55"/>
      <c r="HO6" s="55"/>
      <c r="HP6" s="55"/>
      <c r="HQ6" s="55"/>
      <c r="HR6" s="55"/>
      <c r="HS6" s="55"/>
      <c r="HT6" s="55"/>
      <c r="HU6" s="55"/>
      <c r="HV6" s="55"/>
      <c r="HW6" s="55"/>
      <c r="HX6" s="55"/>
      <c r="HY6" s="55"/>
      <c r="HZ6" s="55"/>
      <c r="IA6" s="55"/>
      <c r="IB6" s="55"/>
      <c r="IC6" s="55"/>
      <c r="ID6" s="55"/>
      <c r="IE6" s="55"/>
      <c r="IF6" s="55"/>
      <c r="IG6" s="55"/>
      <c r="IH6" s="55"/>
      <c r="II6" s="55"/>
      <c r="IJ6" s="55"/>
      <c r="IK6" s="55"/>
      <c r="IL6" s="55"/>
      <c r="IM6" s="55"/>
      <c r="IN6" s="55"/>
      <c r="IO6" s="55"/>
    </row>
    <row r="7" s="46" customFormat="true" ht="12.75" hidden="false" customHeight="false" outlineLevel="0" collapsed="false">
      <c r="A7" s="56" t="s">
        <v>44</v>
      </c>
      <c r="B7" s="57" t="s">
        <v>45</v>
      </c>
      <c r="C7" s="58" t="s">
        <v>46</v>
      </c>
      <c r="D7" s="59" t="s">
        <v>47</v>
      </c>
      <c r="E7" s="60"/>
      <c r="F7" s="60"/>
      <c r="G7" s="60"/>
      <c r="H7" s="61" t="s">
        <v>48</v>
      </c>
      <c r="I7" s="58" t="s">
        <v>49</v>
      </c>
      <c r="J7" s="58" t="s">
        <v>50</v>
      </c>
      <c r="K7" s="61" t="s">
        <v>51</v>
      </c>
      <c r="L7" s="57" t="s">
        <v>52</v>
      </c>
      <c r="M7" s="59" t="s">
        <v>53</v>
      </c>
      <c r="N7" s="45" t="s">
        <v>54</v>
      </c>
      <c r="O7" s="54"/>
      <c r="P7" s="54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5"/>
      <c r="AL7" s="55"/>
      <c r="AM7" s="55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55"/>
      <c r="BH7" s="55"/>
      <c r="BI7" s="55"/>
      <c r="BJ7" s="55"/>
      <c r="BK7" s="55"/>
      <c r="BL7" s="55"/>
      <c r="BM7" s="55"/>
      <c r="BN7" s="55"/>
      <c r="BO7" s="55"/>
      <c r="BP7" s="55"/>
      <c r="BQ7" s="55"/>
      <c r="BR7" s="55"/>
      <c r="BS7" s="55"/>
      <c r="BT7" s="55"/>
      <c r="BU7" s="55"/>
      <c r="BV7" s="55"/>
      <c r="BW7" s="55"/>
      <c r="BX7" s="55"/>
      <c r="BY7" s="55"/>
      <c r="BZ7" s="55"/>
      <c r="CA7" s="55"/>
      <c r="CB7" s="55"/>
      <c r="CC7" s="55"/>
      <c r="CD7" s="55"/>
      <c r="CE7" s="55"/>
      <c r="CF7" s="55"/>
      <c r="CG7" s="55"/>
      <c r="CH7" s="55"/>
      <c r="CI7" s="55"/>
      <c r="CJ7" s="55"/>
      <c r="CK7" s="55"/>
      <c r="CL7" s="55"/>
      <c r="CM7" s="55"/>
      <c r="CN7" s="55"/>
      <c r="CO7" s="55"/>
      <c r="CP7" s="55"/>
      <c r="CQ7" s="55"/>
      <c r="CR7" s="55"/>
      <c r="CS7" s="55"/>
      <c r="CT7" s="55"/>
      <c r="CU7" s="55"/>
      <c r="CV7" s="55"/>
      <c r="CW7" s="55"/>
      <c r="CX7" s="55"/>
      <c r="CY7" s="55"/>
      <c r="CZ7" s="55"/>
      <c r="DA7" s="55"/>
      <c r="DB7" s="55"/>
      <c r="DC7" s="55"/>
      <c r="DD7" s="55"/>
      <c r="DE7" s="55"/>
      <c r="DF7" s="55"/>
      <c r="DG7" s="55"/>
      <c r="DH7" s="55"/>
      <c r="DI7" s="55"/>
      <c r="DJ7" s="55"/>
      <c r="DK7" s="55"/>
      <c r="DL7" s="55"/>
      <c r="DM7" s="55"/>
      <c r="DN7" s="55"/>
      <c r="DO7" s="55"/>
      <c r="DP7" s="55"/>
      <c r="DQ7" s="55"/>
      <c r="DR7" s="55"/>
      <c r="DS7" s="55"/>
      <c r="DT7" s="55"/>
      <c r="DU7" s="55"/>
      <c r="DV7" s="55"/>
      <c r="DW7" s="55"/>
      <c r="DX7" s="55"/>
      <c r="DY7" s="55"/>
      <c r="DZ7" s="55"/>
      <c r="EA7" s="55"/>
      <c r="EB7" s="55"/>
      <c r="EC7" s="55"/>
      <c r="ED7" s="55"/>
      <c r="EE7" s="55"/>
      <c r="EF7" s="55"/>
      <c r="EG7" s="55"/>
      <c r="EH7" s="55"/>
      <c r="EI7" s="55"/>
      <c r="EJ7" s="55"/>
      <c r="EK7" s="55"/>
      <c r="EL7" s="55"/>
      <c r="EM7" s="55"/>
      <c r="EN7" s="55"/>
      <c r="EO7" s="55"/>
      <c r="EP7" s="55"/>
      <c r="EQ7" s="55"/>
      <c r="ER7" s="55"/>
      <c r="ES7" s="55"/>
      <c r="ET7" s="55"/>
      <c r="EU7" s="55"/>
      <c r="EV7" s="55"/>
      <c r="EW7" s="55"/>
      <c r="EX7" s="55"/>
      <c r="EY7" s="55"/>
      <c r="EZ7" s="55"/>
      <c r="FA7" s="55"/>
      <c r="FB7" s="55"/>
      <c r="FC7" s="55"/>
      <c r="FD7" s="55"/>
      <c r="FE7" s="55"/>
      <c r="FF7" s="55"/>
      <c r="FG7" s="55"/>
      <c r="FH7" s="55"/>
      <c r="FI7" s="55"/>
      <c r="FJ7" s="55"/>
      <c r="FK7" s="55"/>
      <c r="FL7" s="55"/>
      <c r="FM7" s="55"/>
      <c r="FN7" s="55"/>
      <c r="FO7" s="55"/>
      <c r="FP7" s="55"/>
      <c r="FQ7" s="55"/>
      <c r="FR7" s="55"/>
      <c r="FS7" s="55"/>
      <c r="FT7" s="55"/>
      <c r="FU7" s="55"/>
      <c r="FV7" s="55"/>
      <c r="FW7" s="55"/>
      <c r="FX7" s="55"/>
      <c r="FY7" s="55"/>
      <c r="FZ7" s="55"/>
      <c r="GA7" s="55"/>
      <c r="GB7" s="55"/>
      <c r="GC7" s="55"/>
      <c r="GD7" s="55"/>
      <c r="GE7" s="55"/>
      <c r="GF7" s="55"/>
      <c r="GG7" s="55"/>
      <c r="GH7" s="55"/>
      <c r="GI7" s="55"/>
      <c r="GJ7" s="55"/>
      <c r="GK7" s="55"/>
      <c r="GL7" s="55"/>
      <c r="GM7" s="55"/>
      <c r="GN7" s="55"/>
      <c r="GO7" s="55"/>
      <c r="GP7" s="55"/>
      <c r="GQ7" s="55"/>
      <c r="GR7" s="55"/>
      <c r="GS7" s="55"/>
      <c r="GT7" s="55"/>
      <c r="GU7" s="55"/>
      <c r="GV7" s="55"/>
      <c r="GW7" s="55"/>
      <c r="GX7" s="55"/>
      <c r="GY7" s="55"/>
      <c r="GZ7" s="55"/>
      <c r="HA7" s="55"/>
      <c r="HB7" s="55"/>
      <c r="HC7" s="55"/>
      <c r="HD7" s="55"/>
      <c r="HE7" s="55"/>
      <c r="HF7" s="55"/>
      <c r="HG7" s="55"/>
      <c r="HH7" s="55"/>
      <c r="HI7" s="55"/>
      <c r="HJ7" s="55"/>
      <c r="HK7" s="55"/>
      <c r="HL7" s="55"/>
      <c r="HM7" s="55"/>
      <c r="HN7" s="55"/>
      <c r="HO7" s="55"/>
      <c r="HP7" s="55"/>
      <c r="HQ7" s="55"/>
      <c r="HR7" s="55"/>
      <c r="HS7" s="55"/>
      <c r="HT7" s="55"/>
      <c r="HU7" s="55"/>
      <c r="HV7" s="55"/>
      <c r="HW7" s="55"/>
      <c r="HX7" s="55"/>
      <c r="HY7" s="55"/>
      <c r="HZ7" s="55"/>
      <c r="IA7" s="55"/>
      <c r="IB7" s="55"/>
      <c r="IC7" s="55"/>
      <c r="ID7" s="55"/>
      <c r="IE7" s="55"/>
      <c r="IF7" s="55"/>
      <c r="IG7" s="55"/>
      <c r="IH7" s="55"/>
      <c r="II7" s="55"/>
      <c r="IJ7" s="55"/>
      <c r="IK7" s="55"/>
      <c r="IL7" s="55"/>
      <c r="IM7" s="55"/>
      <c r="IN7" s="55"/>
      <c r="IO7" s="55"/>
    </row>
    <row r="8" s="68" customFormat="true" ht="12.75" hidden="false" customHeight="false" outlineLevel="0" collapsed="false">
      <c r="A8" s="62" t="s">
        <v>55</v>
      </c>
      <c r="B8" s="63" t="n">
        <v>1</v>
      </c>
      <c r="C8" s="64" t="s">
        <v>56</v>
      </c>
      <c r="D8" s="65" t="n">
        <v>5</v>
      </c>
      <c r="E8" s="64"/>
      <c r="F8" s="64"/>
      <c r="G8" s="64"/>
      <c r="H8" s="66" t="n">
        <v>6</v>
      </c>
      <c r="I8" s="64" t="n">
        <v>7</v>
      </c>
      <c r="J8" s="64" t="n">
        <v>8</v>
      </c>
      <c r="K8" s="66" t="n">
        <v>9</v>
      </c>
      <c r="L8" s="63" t="n">
        <v>10</v>
      </c>
      <c r="M8" s="65" t="n">
        <v>11</v>
      </c>
      <c r="N8" s="67"/>
    </row>
    <row r="9" customFormat="false" ht="12.75" hidden="false" customHeight="false" outlineLevel="0" collapsed="false">
      <c r="A9" s="69"/>
      <c r="B9" s="70"/>
      <c r="H9" s="71"/>
      <c r="I9" s="13"/>
      <c r="J9" s="72"/>
      <c r="K9" s="71"/>
      <c r="L9" s="73"/>
      <c r="M9" s="72"/>
      <c r="N9" s="74"/>
    </row>
    <row r="10" customFormat="false" ht="12.75" hidden="false" customHeight="false" outlineLevel="0" collapsed="false">
      <c r="A10" s="75" t="s">
        <v>57</v>
      </c>
      <c r="B10" s="70"/>
      <c r="H10" s="71"/>
      <c r="I10" s="13"/>
      <c r="J10" s="72"/>
      <c r="K10" s="71"/>
      <c r="L10" s="73"/>
      <c r="M10" s="72"/>
      <c r="N10" s="74"/>
    </row>
    <row r="11" customFormat="false" ht="12.75" hidden="false" customHeight="false" outlineLevel="0" collapsed="false">
      <c r="A11" s="76" t="s">
        <v>58</v>
      </c>
      <c r="B11" s="70"/>
      <c r="D11" s="1" t="n">
        <f aca="false">+B11-C11</f>
        <v>0</v>
      </c>
      <c r="H11" s="71"/>
      <c r="I11" s="13" t="n">
        <f aca="false">+D11*I4</f>
        <v>0</v>
      </c>
      <c r="J11" s="72" t="n">
        <f aca="false">SUM(H11:I11)</f>
        <v>0</v>
      </c>
      <c r="K11" s="71" t="n">
        <f aca="false">D11*K4</f>
        <v>0</v>
      </c>
      <c r="L11" s="73"/>
      <c r="M11" s="72" t="n">
        <f aca="false">SUM(K11:L11)</f>
        <v>0</v>
      </c>
      <c r="N11" s="74" t="n">
        <f aca="false">+M11+J11</f>
        <v>0</v>
      </c>
    </row>
    <row r="12" customFormat="false" ht="12.75" hidden="false" customHeight="true" outlineLevel="0" collapsed="false">
      <c r="A12" s="76" t="s">
        <v>59</v>
      </c>
      <c r="B12" s="70" t="n">
        <f aca="false">D0200!M112</f>
        <v>-608773.29</v>
      </c>
      <c r="D12" s="1" t="n">
        <f aca="false">+B12-C12</f>
        <v>-608773.29</v>
      </c>
      <c r="H12" s="71" t="n">
        <f aca="false">C12</f>
        <v>0</v>
      </c>
      <c r="I12" s="13" t="n">
        <f aca="false">+D12*I4</f>
        <v>-182631.987</v>
      </c>
      <c r="J12" s="72" t="n">
        <f aca="false">SUM(H12:I12)</f>
        <v>-182631.987</v>
      </c>
      <c r="K12" s="71" t="n">
        <f aca="false">D12*K4</f>
        <v>-426141.303</v>
      </c>
      <c r="L12" s="73" t="n">
        <f aca="false">D0201!M71</f>
        <v>-936688.92</v>
      </c>
      <c r="M12" s="72" t="n">
        <f aca="false">SUM(K12:L12)</f>
        <v>-1362830.223</v>
      </c>
      <c r="N12" s="74" t="n">
        <f aca="false">+M12+J12</f>
        <v>-1545462.21</v>
      </c>
    </row>
    <row r="13" customFormat="false" ht="12.75" hidden="false" customHeight="false" outlineLevel="0" collapsed="false">
      <c r="A13" s="69" t="s">
        <v>60</v>
      </c>
      <c r="B13" s="70"/>
      <c r="C13" s="1" t="n">
        <v>0</v>
      </c>
      <c r="D13" s="1" t="n">
        <f aca="false">+B13-C13</f>
        <v>0</v>
      </c>
      <c r="H13" s="71" t="n">
        <v>0</v>
      </c>
      <c r="I13" s="13" t="n">
        <f aca="false">+D13*I4</f>
        <v>0</v>
      </c>
      <c r="J13" s="72" t="n">
        <f aca="false">SUM(H13:I13)</f>
        <v>0</v>
      </c>
      <c r="K13" s="71" t="n">
        <f aca="false">D13*K4</f>
        <v>0</v>
      </c>
      <c r="L13" s="73"/>
      <c r="M13" s="72" t="n">
        <f aca="false">SUM(K13:L13)</f>
        <v>0</v>
      </c>
      <c r="N13" s="74" t="n">
        <f aca="false">+M13+J13</f>
        <v>0</v>
      </c>
    </row>
    <row r="14" customFormat="false" ht="12.75" hidden="false" customHeight="false" outlineLevel="0" collapsed="false">
      <c r="A14" s="69"/>
      <c r="B14" s="70"/>
      <c r="H14" s="71"/>
      <c r="I14" s="13"/>
      <c r="J14" s="72"/>
      <c r="K14" s="71"/>
      <c r="L14" s="73"/>
      <c r="M14" s="72"/>
      <c r="N14" s="74"/>
    </row>
    <row r="15" s="46" customFormat="true" ht="12.75" hidden="false" customHeight="false" outlineLevel="0" collapsed="false">
      <c r="A15" s="47" t="s">
        <v>61</v>
      </c>
      <c r="B15" s="77" t="n">
        <f aca="false">SUM(B11:B14)</f>
        <v>-608773.29</v>
      </c>
      <c r="C15" s="38" t="n">
        <f aca="false">SUM(C11:C14)</f>
        <v>0</v>
      </c>
      <c r="D15" s="38" t="n">
        <f aca="false">SUM(D11:D14)</f>
        <v>-608773.29</v>
      </c>
      <c r="E15" s="38"/>
      <c r="F15" s="38"/>
      <c r="G15" s="38"/>
      <c r="H15" s="78" t="n">
        <f aca="false">SUM(H11:H14)</f>
        <v>0</v>
      </c>
      <c r="I15" s="29" t="n">
        <f aca="false">SUM(I11:I14)</f>
        <v>-182631.987</v>
      </c>
      <c r="J15" s="72" t="n">
        <f aca="false">SUM(H15:I15)</f>
        <v>-182631.987</v>
      </c>
      <c r="K15" s="78" t="n">
        <f aca="false">SUM(K11:K14)</f>
        <v>-426141.303</v>
      </c>
      <c r="L15" s="79" t="n">
        <f aca="false">SUM(L11:L14)</f>
        <v>-936688.92</v>
      </c>
      <c r="M15" s="72" t="n">
        <f aca="false">SUM(M11:M14)</f>
        <v>-1362830.223</v>
      </c>
      <c r="N15" s="80" t="n">
        <f aca="false">SUM(N11:N14)</f>
        <v>-1545462.21</v>
      </c>
    </row>
    <row r="16" s="46" customFormat="true" ht="12.75" hidden="false" customHeight="false" outlineLevel="0" collapsed="false">
      <c r="A16" s="81"/>
      <c r="B16" s="82"/>
      <c r="C16" s="83"/>
      <c r="D16" s="83"/>
      <c r="E16" s="83"/>
      <c r="F16" s="83"/>
      <c r="G16" s="83"/>
      <c r="H16" s="84"/>
      <c r="I16" s="83"/>
      <c r="J16" s="85"/>
      <c r="K16" s="84"/>
      <c r="L16" s="82"/>
      <c r="M16" s="85"/>
      <c r="N16" s="86"/>
    </row>
    <row r="17" customFormat="false" ht="12.75" hidden="false" customHeight="false" outlineLevel="0" collapsed="false">
      <c r="A17" s="69"/>
      <c r="B17" s="70"/>
      <c r="H17" s="71"/>
      <c r="I17" s="13"/>
      <c r="J17" s="72"/>
      <c r="K17" s="71"/>
      <c r="L17" s="73"/>
      <c r="M17" s="72"/>
      <c r="N17" s="87"/>
    </row>
    <row r="18" customFormat="false" ht="12.75" hidden="false" customHeight="false" outlineLevel="0" collapsed="false">
      <c r="A18" s="75" t="s">
        <v>62</v>
      </c>
      <c r="B18" s="70"/>
      <c r="H18" s="71"/>
      <c r="I18" s="13"/>
      <c r="J18" s="72"/>
      <c r="K18" s="71"/>
      <c r="L18" s="73"/>
      <c r="M18" s="72"/>
      <c r="N18" s="74"/>
    </row>
    <row r="19" customFormat="false" ht="12.75" hidden="false" customHeight="false" outlineLevel="0" collapsed="false">
      <c r="A19" s="69" t="s">
        <v>63</v>
      </c>
      <c r="B19" s="70" t="n">
        <f aca="false">D0200!M28+D0200!M38</f>
        <v>1005869.41</v>
      </c>
      <c r="C19" s="1" t="n">
        <v>40000</v>
      </c>
      <c r="D19" s="1" t="n">
        <f aca="false">+B19-C19</f>
        <v>965869.41</v>
      </c>
      <c r="H19" s="71" t="n">
        <f aca="false">+C19</f>
        <v>40000</v>
      </c>
      <c r="I19" s="13" t="n">
        <f aca="false">+D19*I4</f>
        <v>289760.823</v>
      </c>
      <c r="J19" s="72" t="n">
        <f aca="false">SUM(H19:I19)</f>
        <v>329760.823</v>
      </c>
      <c r="K19" s="71" t="n">
        <f aca="false">+D19*K4</f>
        <v>676108.587</v>
      </c>
      <c r="L19" s="73" t="n">
        <f aca="false">D0201!M18+D0201!M23</f>
        <v>5444.39</v>
      </c>
      <c r="M19" s="72" t="n">
        <f aca="false">SUM(K19:L19)</f>
        <v>681552.977</v>
      </c>
      <c r="N19" s="74" t="n">
        <f aca="false">+M19+J19</f>
        <v>1011313.8</v>
      </c>
    </row>
    <row r="20" customFormat="false" ht="12.75" hidden="false" customHeight="false" outlineLevel="0" collapsed="false">
      <c r="A20" s="69" t="s">
        <v>64</v>
      </c>
      <c r="B20" s="70" t="n">
        <f aca="false">D0200!M47</f>
        <v>466</v>
      </c>
      <c r="D20" s="1" t="n">
        <f aca="false">+B20-C20</f>
        <v>466</v>
      </c>
      <c r="H20" s="71"/>
      <c r="I20" s="13"/>
      <c r="J20" s="72" t="n">
        <f aca="false">SUM(H20:I20)</f>
        <v>0</v>
      </c>
      <c r="K20" s="71" t="n">
        <v>0</v>
      </c>
      <c r="L20" s="73" t="n">
        <f aca="false">D0201!M28</f>
        <v>9272.53</v>
      </c>
      <c r="M20" s="72" t="n">
        <f aca="false">SUM(K20:L20)</f>
        <v>9272.53</v>
      </c>
      <c r="N20" s="74" t="n">
        <f aca="false">+M20+J20</f>
        <v>9272.53</v>
      </c>
    </row>
    <row r="21" customFormat="false" ht="12.75" hidden="false" customHeight="false" outlineLevel="0" collapsed="false">
      <c r="A21" s="69" t="s">
        <v>65</v>
      </c>
      <c r="B21" s="70" t="n">
        <f aca="false">D0200!M55</f>
        <v>19908.4</v>
      </c>
      <c r="D21" s="1" t="n">
        <f aca="false">+B21-C21</f>
        <v>19908.4</v>
      </c>
      <c r="H21" s="71" t="n">
        <f aca="false">C21</f>
        <v>0</v>
      </c>
      <c r="I21" s="13" t="n">
        <f aca="false">+D21*I4</f>
        <v>5972.52</v>
      </c>
      <c r="J21" s="72" t="n">
        <f aca="false">SUM(H21:I21)</f>
        <v>5972.52</v>
      </c>
      <c r="K21" s="71" t="n">
        <f aca="false">+D21*K4</f>
        <v>13935.88</v>
      </c>
      <c r="L21" s="73" t="n">
        <f aca="false">0</f>
        <v>0</v>
      </c>
      <c r="M21" s="72" t="n">
        <f aca="false">SUM(K21:L21)</f>
        <v>13935.88</v>
      </c>
      <c r="N21" s="74" t="n">
        <f aca="false">+M21+J21</f>
        <v>19908.4</v>
      </c>
    </row>
    <row r="22" customFormat="false" ht="12.75" hidden="false" customHeight="false" outlineLevel="0" collapsed="false">
      <c r="A22" s="69" t="s">
        <v>66</v>
      </c>
      <c r="B22" s="70" t="n">
        <f aca="false">D0200!M99</f>
        <v>618179.08</v>
      </c>
      <c r="D22" s="1" t="n">
        <f aca="false">B22+C22</f>
        <v>618179.08</v>
      </c>
      <c r="H22" s="71"/>
      <c r="I22" s="13" t="n">
        <f aca="false">+D22*I4</f>
        <v>185453.724</v>
      </c>
      <c r="J22" s="72" t="n">
        <f aca="false">SUM(H22:I22)</f>
        <v>185453.724</v>
      </c>
      <c r="K22" s="71" t="n">
        <f aca="false">+D22*K4</f>
        <v>432725.356</v>
      </c>
      <c r="L22" s="73" t="n">
        <f aca="false">D0201!M60</f>
        <v>38875.76</v>
      </c>
      <c r="M22" s="72" t="n">
        <f aca="false">SUM(K22:L22)</f>
        <v>471601.116</v>
      </c>
      <c r="N22" s="74" t="n">
        <f aca="false">+M22+J22</f>
        <v>657054.84</v>
      </c>
    </row>
    <row r="23" customFormat="false" ht="12.75" hidden="false" customHeight="false" outlineLevel="0" collapsed="false">
      <c r="A23" s="69" t="s">
        <v>67</v>
      </c>
      <c r="B23" s="70" t="n">
        <f aca="false">D0200!M133</f>
        <v>156667</v>
      </c>
      <c r="D23" s="1" t="n">
        <f aca="false">+B23-C23</f>
        <v>156667</v>
      </c>
      <c r="H23" s="71" t="n">
        <f aca="false">C23</f>
        <v>0</v>
      </c>
      <c r="I23" s="13" t="n">
        <f aca="false">+D23*I4</f>
        <v>47000.1</v>
      </c>
      <c r="J23" s="72" t="n">
        <f aca="false">SUM(H23:I23)</f>
        <v>47000.1</v>
      </c>
      <c r="K23" s="71" t="n">
        <f aca="false">+D23*K4</f>
        <v>109666.9</v>
      </c>
      <c r="L23" s="73" t="n">
        <v>0</v>
      </c>
      <c r="M23" s="72" t="n">
        <f aca="false">SUM(K23:L23)</f>
        <v>109666.9</v>
      </c>
      <c r="N23" s="74" t="n">
        <f aca="false">+M23+J23</f>
        <v>156667</v>
      </c>
    </row>
    <row r="24" customFormat="false" ht="12.75" hidden="false" customHeight="false" outlineLevel="0" collapsed="false">
      <c r="A24" s="69" t="s">
        <v>68</v>
      </c>
      <c r="B24" s="70" t="n">
        <f aca="false">D0200!P129</f>
        <v>35002</v>
      </c>
      <c r="D24" s="1" t="n">
        <f aca="false">+B24-C24</f>
        <v>35002</v>
      </c>
      <c r="H24" s="71"/>
      <c r="I24" s="13" t="n">
        <f aca="false">+D24*I4</f>
        <v>10500.6</v>
      </c>
      <c r="J24" s="72" t="n">
        <f aca="false">SUM(H24:I24)</f>
        <v>10500.6</v>
      </c>
      <c r="K24" s="71" t="n">
        <f aca="false">+D24*K4</f>
        <v>24501.4</v>
      </c>
      <c r="L24" s="88" t="n">
        <v>0</v>
      </c>
      <c r="M24" s="72" t="n">
        <f aca="false">SUM(K24:L24)</f>
        <v>24501.4</v>
      </c>
      <c r="N24" s="74" t="n">
        <f aca="false">+M24+J24</f>
        <v>35002</v>
      </c>
    </row>
    <row r="25" customFormat="false" ht="12.75" hidden="false" customHeight="false" outlineLevel="0" collapsed="false">
      <c r="A25" s="69"/>
      <c r="B25" s="70"/>
      <c r="D25" s="1" t="n">
        <f aca="false">+B25-C25</f>
        <v>0</v>
      </c>
      <c r="H25" s="71"/>
      <c r="I25" s="13" t="n">
        <f aca="false">+D25*I4</f>
        <v>0</v>
      </c>
      <c r="J25" s="72" t="n">
        <f aca="false">SUM(H25:I25)</f>
        <v>0</v>
      </c>
      <c r="K25" s="71"/>
      <c r="L25" s="73"/>
      <c r="M25" s="72" t="n">
        <f aca="false">SUM(K25:L25)</f>
        <v>0</v>
      </c>
      <c r="N25" s="74" t="n">
        <f aca="false">+M25+J25</f>
        <v>0</v>
      </c>
    </row>
    <row r="26" s="46" customFormat="true" ht="12.75" hidden="false" customHeight="false" outlineLevel="0" collapsed="false">
      <c r="A26" s="47" t="s">
        <v>69</v>
      </c>
      <c r="B26" s="77" t="n">
        <f aca="false">SUM(B19:B25)</f>
        <v>1836091.89</v>
      </c>
      <c r="C26" s="38" t="n">
        <f aca="false">SUM(C19:C25)</f>
        <v>40000</v>
      </c>
      <c r="D26" s="38" t="n">
        <f aca="false">SUM(D19:D25)</f>
        <v>1796091.89</v>
      </c>
      <c r="E26" s="38"/>
      <c r="F26" s="38"/>
      <c r="G26" s="38"/>
      <c r="H26" s="78" t="n">
        <f aca="false">SUM(H19:H25)</f>
        <v>40000</v>
      </c>
      <c r="I26" s="29" t="n">
        <f aca="false">SUM(I19:I25)</f>
        <v>538687.767</v>
      </c>
      <c r="J26" s="72" t="n">
        <f aca="false">SUM(J19:J25)</f>
        <v>578687.767</v>
      </c>
      <c r="K26" s="78" t="n">
        <f aca="false">SUM(K19:K25)</f>
        <v>1256938.123</v>
      </c>
      <c r="L26" s="79" t="n">
        <f aca="false">SUM(L19:L25)</f>
        <v>53592.68</v>
      </c>
      <c r="M26" s="89" t="n">
        <f aca="false">SUM(M19:M25)</f>
        <v>1310530.803</v>
      </c>
      <c r="N26" s="80" t="n">
        <f aca="false">SUM(N19:N25)</f>
        <v>1889218.57</v>
      </c>
    </row>
    <row r="27" customFormat="false" ht="12.75" hidden="false" customHeight="false" outlineLevel="0" collapsed="false">
      <c r="A27" s="90"/>
      <c r="B27" s="91"/>
      <c r="C27" s="26"/>
      <c r="D27" s="26"/>
      <c r="E27" s="26"/>
      <c r="F27" s="26"/>
      <c r="G27" s="26"/>
      <c r="H27" s="92"/>
      <c r="I27" s="26"/>
      <c r="J27" s="85"/>
      <c r="K27" s="92"/>
      <c r="L27" s="91"/>
      <c r="M27" s="85"/>
      <c r="N27" s="93"/>
    </row>
    <row r="28" customFormat="false" ht="26.25" hidden="false" customHeight="false" outlineLevel="0" collapsed="false">
      <c r="A28" s="81" t="s">
        <v>70</v>
      </c>
      <c r="B28" s="94" t="n">
        <f aca="false">+B26+B15</f>
        <v>1227318.6</v>
      </c>
      <c r="C28" s="30" t="n">
        <f aca="false">+C26+C15</f>
        <v>40000</v>
      </c>
      <c r="D28" s="30" t="n">
        <f aca="false">+D26+D15</f>
        <v>1187318.6</v>
      </c>
      <c r="E28" s="30"/>
      <c r="F28" s="30"/>
      <c r="G28" s="30"/>
      <c r="H28" s="95" t="n">
        <f aca="false">+H26+H15</f>
        <v>40000</v>
      </c>
      <c r="I28" s="30" t="n">
        <f aca="false">+I26+I15</f>
        <v>356055.78</v>
      </c>
      <c r="J28" s="96" t="n">
        <f aca="false">+J26+J15</f>
        <v>396055.78</v>
      </c>
      <c r="K28" s="97" t="n">
        <f aca="false">+K26+K15</f>
        <v>830796.82</v>
      </c>
      <c r="L28" s="98" t="n">
        <f aca="false">+L26+L15</f>
        <v>-883096.24</v>
      </c>
      <c r="M28" s="99" t="n">
        <f aca="false">+M26+M15</f>
        <v>-52299.4200000002</v>
      </c>
      <c r="N28" s="86" t="n">
        <f aca="false">+N26+N15</f>
        <v>343756.36</v>
      </c>
    </row>
    <row r="29" customFormat="false" ht="12" hidden="false" customHeight="true" outlineLevel="0" collapsed="false"/>
    <row r="30" customFormat="false" ht="31.5" hidden="false" customHeight="true" outlineLevel="0" collapsed="false">
      <c r="A30" s="37" t="s">
        <v>71</v>
      </c>
      <c r="B30" s="1" t="n">
        <f aca="false">[3]D0200!L96</f>
        <v>0</v>
      </c>
    </row>
    <row r="32" customFormat="false" ht="12.75" hidden="false" customHeight="false" outlineLevel="0" collapsed="false">
      <c r="A32" s="100" t="s">
        <v>72</v>
      </c>
      <c r="B32" s="95" t="n">
        <f aca="false">B28+B30</f>
        <v>1227318.6</v>
      </c>
      <c r="C32" s="30"/>
      <c r="D32" s="96"/>
      <c r="E32" s="30"/>
      <c r="F32" s="30"/>
      <c r="G32" s="30"/>
      <c r="H32" s="30"/>
      <c r="I32" s="30"/>
      <c r="J32" s="30"/>
      <c r="K32" s="95"/>
      <c r="L32" s="30" t="n">
        <f aca="false">L28+L30</f>
        <v>-883096.24</v>
      </c>
      <c r="M32" s="96"/>
      <c r="N32" s="96" t="n">
        <f aca="false">B32+L32</f>
        <v>344222.36</v>
      </c>
    </row>
    <row r="34" customFormat="false" ht="12.75" hidden="true" customHeight="false" outlineLevel="0" collapsed="false">
      <c r="H34" s="1" t="s">
        <v>40</v>
      </c>
      <c r="I34" s="1" t="s">
        <v>34</v>
      </c>
      <c r="J34" s="101" t="n">
        <f aca="false">I28+K28+H28</f>
        <v>1226852.6</v>
      </c>
      <c r="L34" s="1" t="s">
        <v>73</v>
      </c>
      <c r="M34" s="101" t="n">
        <f aca="false">M28</f>
        <v>-52299.4200000002</v>
      </c>
    </row>
    <row r="35" customFormat="false" ht="12.75" hidden="true" customHeight="false" outlineLevel="0" collapsed="false">
      <c r="H35" s="1" t="s">
        <v>40</v>
      </c>
      <c r="I35" s="1" t="s">
        <v>74</v>
      </c>
      <c r="J35" s="101" t="n">
        <f aca="false">L28</f>
        <v>-883096.24</v>
      </c>
      <c r="L35" s="1" t="s">
        <v>75</v>
      </c>
      <c r="M35" s="101" t="n">
        <f aca="false">J28</f>
        <v>396055.78</v>
      </c>
    </row>
    <row r="36" customFormat="false" ht="12.75" hidden="true" customHeight="false" outlineLevel="0" collapsed="false">
      <c r="J36" s="30" t="n">
        <f aca="false">J34+J35</f>
        <v>343756.36</v>
      </c>
      <c r="M36" s="30" t="n">
        <f aca="false">M34+M35</f>
        <v>343756.36</v>
      </c>
    </row>
    <row r="37" customFormat="false" ht="12.75" hidden="false" customHeight="false" outlineLevel="0" collapsed="false">
      <c r="A37" s="37" t="s">
        <v>55</v>
      </c>
    </row>
    <row r="38" s="102" customFormat="true" ht="12.75" hidden="false" customHeight="false" outlineLevel="0" collapsed="false">
      <c r="A38" s="102" t="s">
        <v>76</v>
      </c>
      <c r="B38" s="103"/>
      <c r="C38" s="103"/>
      <c r="D38" s="103"/>
      <c r="E38" s="103"/>
      <c r="F38" s="103"/>
      <c r="G38" s="103"/>
      <c r="H38" s="103"/>
      <c r="I38" s="103"/>
      <c r="J38" s="104"/>
      <c r="K38" s="103"/>
      <c r="L38" s="103"/>
      <c r="M38" s="104"/>
      <c r="N38" s="103"/>
    </row>
    <row r="39" s="102" customFormat="true" ht="12.75" hidden="false" customHeight="false" outlineLevel="0" collapsed="false">
      <c r="A39" s="105" t="s">
        <v>77</v>
      </c>
      <c r="B39" s="103"/>
      <c r="C39" s="103"/>
      <c r="D39" s="103"/>
      <c r="E39" s="103"/>
      <c r="F39" s="103"/>
      <c r="G39" s="103"/>
      <c r="H39" s="103"/>
      <c r="I39" s="103"/>
      <c r="J39" s="104"/>
      <c r="K39" s="103"/>
      <c r="L39" s="103"/>
      <c r="M39" s="104"/>
      <c r="N39" s="103"/>
    </row>
    <row r="40" s="102" customFormat="true" ht="12.75" hidden="false" customHeight="false" outlineLevel="0" collapsed="false">
      <c r="A40" s="102" t="s">
        <v>78</v>
      </c>
      <c r="B40" s="103"/>
      <c r="C40" s="103"/>
      <c r="D40" s="103"/>
      <c r="E40" s="103"/>
      <c r="F40" s="103"/>
      <c r="G40" s="103"/>
      <c r="H40" s="103"/>
      <c r="I40" s="103"/>
      <c r="J40" s="104"/>
      <c r="K40" s="103"/>
      <c r="L40" s="103"/>
      <c r="M40" s="104"/>
      <c r="N40" s="103"/>
    </row>
    <row r="41" s="102" customFormat="true" ht="12.75" hidden="false" customHeight="false" outlineLevel="0" collapsed="false">
      <c r="A41" s="102" t="s">
        <v>79</v>
      </c>
      <c r="B41" s="103"/>
      <c r="C41" s="103"/>
      <c r="D41" s="103"/>
      <c r="E41" s="103"/>
      <c r="F41" s="103"/>
      <c r="G41" s="103"/>
      <c r="H41" s="103"/>
      <c r="I41" s="103"/>
      <c r="J41" s="104"/>
      <c r="K41" s="103"/>
      <c r="L41" s="103"/>
      <c r="M41" s="104"/>
      <c r="N41" s="103"/>
    </row>
    <row r="42" s="102" customFormat="true" ht="12.75" hidden="false" customHeight="false" outlineLevel="0" collapsed="false">
      <c r="A42" s="102" t="s">
        <v>80</v>
      </c>
      <c r="B42" s="103"/>
      <c r="C42" s="103"/>
      <c r="D42" s="103"/>
      <c r="E42" s="103"/>
      <c r="F42" s="103"/>
      <c r="G42" s="103"/>
      <c r="H42" s="103"/>
      <c r="I42" s="103"/>
      <c r="J42" s="104"/>
      <c r="K42" s="103"/>
      <c r="L42" s="103"/>
      <c r="M42" s="104"/>
      <c r="N42" s="103"/>
    </row>
    <row r="43" s="102" customFormat="true" ht="12.75" hidden="false" customHeight="false" outlineLevel="0" collapsed="false">
      <c r="A43" s="102" t="s">
        <v>81</v>
      </c>
      <c r="B43" s="103"/>
      <c r="C43" s="103"/>
      <c r="D43" s="103"/>
      <c r="E43" s="103"/>
      <c r="F43" s="103"/>
      <c r="G43" s="103"/>
      <c r="H43" s="103"/>
      <c r="I43" s="103"/>
      <c r="J43" s="104"/>
      <c r="K43" s="103"/>
      <c r="L43" s="103"/>
      <c r="M43" s="104"/>
      <c r="N43" s="103"/>
    </row>
    <row r="44" s="102" customFormat="true" ht="12.75" hidden="false" customHeight="false" outlineLevel="0" collapsed="false">
      <c r="A44" s="102" t="s">
        <v>82</v>
      </c>
      <c r="B44" s="103"/>
      <c r="C44" s="103"/>
      <c r="D44" s="103"/>
      <c r="E44" s="103"/>
      <c r="F44" s="103"/>
      <c r="G44" s="103"/>
      <c r="H44" s="103"/>
      <c r="I44" s="103"/>
      <c r="J44" s="104"/>
      <c r="K44" s="103"/>
      <c r="L44" s="103"/>
      <c r="M44" s="104"/>
      <c r="N44" s="103"/>
    </row>
    <row r="45" s="102" customFormat="true" ht="12.75" hidden="false" customHeight="false" outlineLevel="0" collapsed="false">
      <c r="A45" s="102" t="s">
        <v>83</v>
      </c>
      <c r="B45" s="103"/>
      <c r="C45" s="103"/>
      <c r="D45" s="103"/>
      <c r="E45" s="103"/>
      <c r="F45" s="103"/>
      <c r="G45" s="103"/>
      <c r="H45" s="103"/>
      <c r="I45" s="103"/>
      <c r="J45" s="104"/>
      <c r="K45" s="103"/>
      <c r="L45" s="103"/>
      <c r="M45" s="104"/>
      <c r="N45" s="103"/>
    </row>
    <row r="46" s="102" customFormat="true" ht="12.75" hidden="false" customHeight="false" outlineLevel="0" collapsed="false">
      <c r="A46" s="102" t="s">
        <v>84</v>
      </c>
      <c r="B46" s="103"/>
      <c r="C46" s="103"/>
      <c r="D46" s="103"/>
      <c r="E46" s="103"/>
      <c r="F46" s="103"/>
      <c r="G46" s="103"/>
      <c r="H46" s="103"/>
      <c r="I46" s="103"/>
      <c r="J46" s="104"/>
      <c r="K46" s="103"/>
      <c r="L46" s="103"/>
      <c r="M46" s="104"/>
      <c r="N46" s="103"/>
    </row>
    <row r="47" s="102" customFormat="true" ht="12.75" hidden="false" customHeight="false" outlineLevel="0" collapsed="false">
      <c r="A47" s="102" t="s">
        <v>85</v>
      </c>
      <c r="B47" s="103"/>
      <c r="C47" s="103"/>
      <c r="D47" s="103"/>
      <c r="E47" s="103"/>
      <c r="F47" s="103"/>
      <c r="G47" s="103"/>
      <c r="H47" s="103"/>
      <c r="I47" s="103"/>
      <c r="J47" s="104"/>
      <c r="K47" s="103"/>
      <c r="L47" s="103"/>
      <c r="M47" s="104"/>
      <c r="N47" s="103"/>
    </row>
    <row r="48" s="102" customFormat="true" ht="12.75" hidden="false" customHeight="false" outlineLevel="0" collapsed="false">
      <c r="A48" s="102" t="s">
        <v>86</v>
      </c>
      <c r="B48" s="103"/>
      <c r="C48" s="103"/>
      <c r="D48" s="103"/>
      <c r="E48" s="103"/>
      <c r="F48" s="103"/>
      <c r="G48" s="103"/>
      <c r="H48" s="103"/>
      <c r="I48" s="103"/>
      <c r="J48" s="104"/>
      <c r="K48" s="103"/>
      <c r="L48" s="103"/>
      <c r="M48" s="104"/>
      <c r="N48" s="103"/>
    </row>
    <row r="49" s="102" customFormat="true" ht="12.75" hidden="false" customHeight="false" outlineLevel="0" collapsed="false">
      <c r="A49" s="102" t="s">
        <v>87</v>
      </c>
      <c r="B49" s="103"/>
      <c r="C49" s="103"/>
      <c r="D49" s="103"/>
      <c r="E49" s="103"/>
      <c r="F49" s="103"/>
      <c r="G49" s="103"/>
      <c r="H49" s="103"/>
      <c r="I49" s="103"/>
      <c r="J49" s="104"/>
      <c r="K49" s="103"/>
      <c r="L49" s="103"/>
      <c r="M49" s="104"/>
      <c r="N49" s="103"/>
    </row>
    <row r="50" s="102" customFormat="true" ht="12.75" hidden="false" customHeight="false" outlineLevel="0" collapsed="false">
      <c r="A50" s="102" t="s">
        <v>88</v>
      </c>
      <c r="B50" s="103"/>
      <c r="C50" s="103"/>
      <c r="D50" s="103"/>
      <c r="E50" s="103"/>
      <c r="F50" s="103"/>
      <c r="G50" s="103"/>
      <c r="H50" s="103"/>
      <c r="I50" s="103"/>
      <c r="J50" s="104"/>
      <c r="K50" s="103"/>
      <c r="L50" s="103"/>
      <c r="M50" s="104"/>
      <c r="N50" s="103"/>
    </row>
    <row r="51" s="102" customFormat="true" ht="12.75" hidden="false" customHeight="false" outlineLevel="0" collapsed="false">
      <c r="B51" s="103"/>
      <c r="C51" s="103"/>
      <c r="D51" s="103"/>
      <c r="E51" s="103"/>
      <c r="F51" s="103"/>
      <c r="G51" s="103"/>
      <c r="H51" s="103"/>
      <c r="I51" s="103"/>
      <c r="J51" s="104"/>
      <c r="K51" s="103"/>
      <c r="L51" s="103"/>
      <c r="M51" s="104"/>
      <c r="N51" s="103"/>
    </row>
    <row r="52" s="102" customFormat="true" ht="12.75" hidden="false" customHeight="false" outlineLevel="0" collapsed="false">
      <c r="B52" s="103"/>
      <c r="C52" s="103"/>
      <c r="D52" s="103"/>
      <c r="E52" s="103"/>
      <c r="F52" s="103"/>
      <c r="G52" s="103"/>
      <c r="H52" s="103"/>
      <c r="I52" s="103"/>
      <c r="J52" s="104"/>
      <c r="K52" s="103"/>
      <c r="L52" s="103"/>
      <c r="M52" s="104"/>
      <c r="N52" s="103"/>
    </row>
    <row r="53" s="102" customFormat="true" ht="12.75" hidden="false" customHeight="false" outlineLevel="0" collapsed="false">
      <c r="A53" s="106" t="s">
        <v>89</v>
      </c>
      <c r="B53" s="103"/>
      <c r="C53" s="103"/>
      <c r="D53" s="103"/>
      <c r="E53" s="103"/>
      <c r="F53" s="103"/>
      <c r="G53" s="103"/>
      <c r="H53" s="103"/>
      <c r="I53" s="103"/>
      <c r="J53" s="104"/>
      <c r="K53" s="103"/>
      <c r="L53" s="103"/>
      <c r="M53" s="104"/>
      <c r="N53" s="103"/>
    </row>
    <row r="54" s="102" customFormat="true" ht="12.75" hidden="false" customHeight="false" outlineLevel="0" collapsed="false">
      <c r="B54" s="103"/>
      <c r="C54" s="103"/>
      <c r="D54" s="103"/>
      <c r="E54" s="103"/>
      <c r="F54" s="103"/>
      <c r="G54" s="103"/>
      <c r="H54" s="103"/>
      <c r="I54" s="103"/>
      <c r="J54" s="104"/>
      <c r="K54" s="103"/>
      <c r="L54" s="103"/>
      <c r="M54" s="104"/>
      <c r="N54" s="103"/>
    </row>
    <row r="55" s="102" customFormat="true" ht="12.75" hidden="false" customHeight="false" outlineLevel="0" collapsed="false">
      <c r="A55" s="102" t="s">
        <v>90</v>
      </c>
      <c r="B55" s="103"/>
      <c r="C55" s="103"/>
      <c r="D55" s="103"/>
      <c r="E55" s="103"/>
      <c r="F55" s="103"/>
      <c r="G55" s="103"/>
      <c r="H55" s="103"/>
      <c r="I55" s="103"/>
      <c r="J55" s="104"/>
      <c r="K55" s="103"/>
      <c r="L55" s="103"/>
      <c r="M55" s="104"/>
      <c r="N55" s="103"/>
    </row>
    <row r="56" s="102" customFormat="true" ht="12.75" hidden="false" customHeight="false" outlineLevel="0" collapsed="false">
      <c r="A56" s="102" t="s">
        <v>91</v>
      </c>
      <c r="B56" s="103"/>
      <c r="C56" s="103"/>
      <c r="D56" s="103"/>
      <c r="E56" s="103"/>
      <c r="F56" s="103"/>
      <c r="G56" s="103"/>
      <c r="H56" s="103"/>
      <c r="I56" s="103"/>
      <c r="J56" s="104"/>
      <c r="K56" s="103"/>
      <c r="L56" s="103"/>
      <c r="M56" s="104"/>
      <c r="N56" s="103"/>
    </row>
    <row r="57" s="102" customFormat="true" ht="12.75" hidden="false" customHeight="false" outlineLevel="0" collapsed="false">
      <c r="A57" s="102" t="s">
        <v>92</v>
      </c>
      <c r="B57" s="103"/>
      <c r="C57" s="103"/>
      <c r="D57" s="103"/>
      <c r="E57" s="103"/>
      <c r="F57" s="103"/>
      <c r="G57" s="103"/>
      <c r="H57" s="103"/>
      <c r="I57" s="103"/>
      <c r="J57" s="104"/>
      <c r="K57" s="103"/>
      <c r="L57" s="103"/>
      <c r="M57" s="104"/>
      <c r="N57" s="103"/>
    </row>
    <row r="58" s="102" customFormat="true" ht="12.75" hidden="false" customHeight="false" outlineLevel="0" collapsed="false">
      <c r="A58" s="102" t="s">
        <v>93</v>
      </c>
      <c r="B58" s="103"/>
      <c r="C58" s="103"/>
      <c r="D58" s="103"/>
      <c r="E58" s="103"/>
      <c r="F58" s="103"/>
      <c r="G58" s="103"/>
      <c r="H58" s="103"/>
      <c r="I58" s="103"/>
      <c r="J58" s="104"/>
      <c r="K58" s="103"/>
      <c r="L58" s="103"/>
      <c r="M58" s="104"/>
      <c r="N58" s="103"/>
    </row>
    <row r="59" s="102" customFormat="true" ht="12.75" hidden="false" customHeight="false" outlineLevel="0" collapsed="false">
      <c r="A59" s="102" t="s">
        <v>94</v>
      </c>
      <c r="B59" s="103"/>
      <c r="C59" s="103"/>
      <c r="D59" s="103"/>
      <c r="E59" s="103"/>
      <c r="F59" s="103"/>
      <c r="G59" s="103"/>
      <c r="H59" s="103"/>
      <c r="I59" s="103"/>
      <c r="J59" s="104"/>
      <c r="K59" s="103"/>
      <c r="L59" s="103"/>
      <c r="M59" s="104"/>
      <c r="N59" s="103"/>
    </row>
    <row r="60" s="102" customFormat="true" ht="12.75" hidden="false" customHeight="false" outlineLevel="0" collapsed="false">
      <c r="B60" s="103"/>
      <c r="C60" s="103"/>
      <c r="D60" s="103"/>
      <c r="E60" s="103"/>
      <c r="F60" s="103"/>
      <c r="G60" s="103"/>
      <c r="H60" s="103"/>
      <c r="I60" s="103"/>
      <c r="J60" s="104"/>
      <c r="K60" s="103"/>
      <c r="L60" s="103"/>
      <c r="M60" s="104"/>
      <c r="N60" s="103"/>
    </row>
    <row r="61" s="102" customFormat="true" ht="12.75" hidden="false" customHeight="false" outlineLevel="0" collapsed="false">
      <c r="A61" s="102" t="str">
        <f aca="true">CELL("filename")</f>
        <v>'file:///tmp/in/input.xls'#$Trading Account workings </v>
      </c>
      <c r="B61" s="103"/>
      <c r="C61" s="103"/>
      <c r="D61" s="103"/>
      <c r="E61" s="103"/>
      <c r="F61" s="103"/>
      <c r="G61" s="103"/>
      <c r="H61" s="103"/>
      <c r="I61" s="103"/>
      <c r="J61" s="104"/>
      <c r="K61" s="103"/>
      <c r="L61" s="103"/>
      <c r="M61" s="104"/>
      <c r="N61" s="103"/>
    </row>
    <row r="62" s="102" customFormat="true" ht="12.75" hidden="false" customHeight="false" outlineLevel="0" collapsed="false">
      <c r="B62" s="103"/>
      <c r="C62" s="103"/>
      <c r="D62" s="103"/>
      <c r="E62" s="103"/>
      <c r="F62" s="103"/>
      <c r="G62" s="103"/>
      <c r="H62" s="103"/>
      <c r="I62" s="103"/>
      <c r="J62" s="104"/>
      <c r="K62" s="103"/>
      <c r="L62" s="103"/>
      <c r="M62" s="104"/>
      <c r="N62" s="103"/>
    </row>
    <row r="63" s="102" customFormat="true" ht="12.75" hidden="false" customHeight="false" outlineLevel="0" collapsed="false">
      <c r="B63" s="103"/>
      <c r="C63" s="103"/>
      <c r="D63" s="103"/>
      <c r="E63" s="103"/>
      <c r="F63" s="103"/>
      <c r="G63" s="103"/>
      <c r="H63" s="103"/>
      <c r="I63" s="103"/>
      <c r="J63" s="104"/>
      <c r="K63" s="103"/>
      <c r="L63" s="103"/>
      <c r="M63" s="104"/>
      <c r="N63" s="103"/>
    </row>
    <row r="64" s="102" customFormat="true" ht="12.75" hidden="false" customHeight="false" outlineLevel="0" collapsed="false">
      <c r="B64" s="103"/>
      <c r="C64" s="103"/>
      <c r="D64" s="103"/>
      <c r="E64" s="103"/>
      <c r="F64" s="103"/>
      <c r="G64" s="103"/>
      <c r="H64" s="103"/>
      <c r="I64" s="103"/>
      <c r="J64" s="104"/>
      <c r="K64" s="103"/>
      <c r="L64" s="103"/>
      <c r="M64" s="104"/>
      <c r="N64" s="103"/>
    </row>
    <row r="65" s="102" customFormat="true" ht="12.75" hidden="false" customHeight="false" outlineLevel="0" collapsed="false">
      <c r="B65" s="103"/>
      <c r="C65" s="103"/>
      <c r="D65" s="103"/>
      <c r="E65" s="103"/>
      <c r="F65" s="103"/>
      <c r="G65" s="103"/>
      <c r="H65" s="103"/>
      <c r="I65" s="103"/>
      <c r="J65" s="104"/>
      <c r="K65" s="103"/>
      <c r="L65" s="103"/>
      <c r="M65" s="104"/>
      <c r="N65" s="103"/>
    </row>
    <row r="66" s="102" customFormat="true" ht="12.75" hidden="false" customHeight="false" outlineLevel="0" collapsed="false">
      <c r="B66" s="103"/>
      <c r="C66" s="103"/>
      <c r="D66" s="103"/>
      <c r="E66" s="103"/>
      <c r="F66" s="103"/>
      <c r="G66" s="103"/>
      <c r="H66" s="103"/>
      <c r="I66" s="103"/>
      <c r="J66" s="104"/>
      <c r="K66" s="103"/>
      <c r="L66" s="103"/>
      <c r="M66" s="104"/>
      <c r="N66" s="103"/>
    </row>
    <row r="67" s="102" customFormat="true" ht="12.75" hidden="false" customHeight="false" outlineLevel="0" collapsed="false">
      <c r="B67" s="103"/>
      <c r="C67" s="103"/>
      <c r="D67" s="103"/>
      <c r="E67" s="103"/>
      <c r="F67" s="103"/>
      <c r="G67" s="103"/>
      <c r="H67" s="103"/>
      <c r="I67" s="103"/>
      <c r="J67" s="104"/>
      <c r="K67" s="103"/>
      <c r="L67" s="103"/>
      <c r="M67" s="104"/>
      <c r="N67" s="103"/>
    </row>
    <row r="68" s="102" customFormat="true" ht="12.75" hidden="false" customHeight="false" outlineLevel="0" collapsed="false">
      <c r="B68" s="103"/>
      <c r="C68" s="103"/>
      <c r="D68" s="103"/>
      <c r="E68" s="103"/>
      <c r="F68" s="103"/>
      <c r="G68" s="103"/>
      <c r="H68" s="103"/>
      <c r="I68" s="103"/>
      <c r="J68" s="104"/>
      <c r="K68" s="103"/>
      <c r="L68" s="103"/>
      <c r="M68" s="104"/>
      <c r="N68" s="103"/>
    </row>
    <row r="69" s="102" customFormat="true" ht="12.75" hidden="false" customHeight="false" outlineLevel="0" collapsed="false">
      <c r="B69" s="103"/>
      <c r="C69" s="103"/>
      <c r="D69" s="103"/>
      <c r="E69" s="103"/>
      <c r="F69" s="103"/>
      <c r="G69" s="103"/>
      <c r="H69" s="103"/>
      <c r="I69" s="103"/>
      <c r="J69" s="104"/>
      <c r="K69" s="103"/>
      <c r="L69" s="103"/>
      <c r="M69" s="104"/>
      <c r="N69" s="103"/>
    </row>
    <row r="70" s="102" customFormat="true" ht="12.75" hidden="false" customHeight="false" outlineLevel="0" collapsed="false">
      <c r="B70" s="103"/>
      <c r="C70" s="103"/>
      <c r="D70" s="103"/>
      <c r="E70" s="103"/>
      <c r="F70" s="103"/>
      <c r="G70" s="103"/>
      <c r="H70" s="103"/>
      <c r="I70" s="103"/>
      <c r="J70" s="104"/>
      <c r="K70" s="103"/>
      <c r="L70" s="103"/>
      <c r="M70" s="104"/>
      <c r="N70" s="103"/>
    </row>
    <row r="71" s="102" customFormat="true" ht="12.75" hidden="false" customHeight="false" outlineLevel="0" collapsed="false">
      <c r="B71" s="103"/>
      <c r="C71" s="103"/>
      <c r="D71" s="103"/>
      <c r="E71" s="103"/>
      <c r="F71" s="103"/>
      <c r="G71" s="103"/>
      <c r="H71" s="103"/>
      <c r="I71" s="103"/>
      <c r="J71" s="104"/>
      <c r="K71" s="103"/>
      <c r="L71" s="103"/>
      <c r="M71" s="104"/>
      <c r="N71" s="103"/>
    </row>
    <row r="72" s="102" customFormat="true" ht="12.75" hidden="false" customHeight="false" outlineLevel="0" collapsed="false">
      <c r="B72" s="103"/>
      <c r="C72" s="103"/>
      <c r="D72" s="103"/>
      <c r="E72" s="103"/>
      <c r="F72" s="103"/>
      <c r="G72" s="103"/>
      <c r="H72" s="103"/>
      <c r="I72" s="103"/>
      <c r="J72" s="104"/>
      <c r="K72" s="103"/>
      <c r="L72" s="103"/>
      <c r="M72" s="104"/>
      <c r="N72" s="103"/>
    </row>
    <row r="73" s="102" customFormat="true" ht="12.75" hidden="false" customHeight="false" outlineLevel="0" collapsed="false">
      <c r="B73" s="103"/>
      <c r="C73" s="103"/>
      <c r="D73" s="103"/>
      <c r="E73" s="103"/>
      <c r="F73" s="103"/>
      <c r="G73" s="103"/>
      <c r="H73" s="103"/>
      <c r="I73" s="103"/>
      <c r="J73" s="104"/>
      <c r="K73" s="103"/>
      <c r="L73" s="103"/>
      <c r="M73" s="104"/>
      <c r="N73" s="103"/>
    </row>
    <row r="74" s="102" customFormat="true" ht="12.75" hidden="false" customHeight="false" outlineLevel="0" collapsed="false">
      <c r="B74" s="103"/>
      <c r="C74" s="103"/>
      <c r="D74" s="103"/>
      <c r="E74" s="103"/>
      <c r="F74" s="103"/>
      <c r="G74" s="103"/>
      <c r="H74" s="103"/>
      <c r="I74" s="103"/>
      <c r="J74" s="104"/>
      <c r="K74" s="103"/>
      <c r="L74" s="103"/>
      <c r="M74" s="104"/>
      <c r="N74" s="103"/>
    </row>
    <row r="75" s="102" customFormat="true" ht="12.75" hidden="false" customHeight="false" outlineLevel="0" collapsed="false">
      <c r="B75" s="103"/>
      <c r="C75" s="103"/>
      <c r="D75" s="103"/>
      <c r="E75" s="103"/>
      <c r="F75" s="103"/>
      <c r="G75" s="103"/>
      <c r="H75" s="103"/>
      <c r="I75" s="103"/>
      <c r="J75" s="104"/>
      <c r="K75" s="103"/>
      <c r="L75" s="103"/>
      <c r="M75" s="104"/>
      <c r="N75" s="103"/>
    </row>
    <row r="76" s="102" customFormat="true" ht="12.75" hidden="false" customHeight="false" outlineLevel="0" collapsed="false">
      <c r="B76" s="103"/>
      <c r="C76" s="103"/>
      <c r="D76" s="103"/>
      <c r="E76" s="103"/>
      <c r="F76" s="103"/>
      <c r="G76" s="103"/>
      <c r="H76" s="103"/>
      <c r="I76" s="103"/>
      <c r="J76" s="104"/>
      <c r="K76" s="103"/>
      <c r="L76" s="103"/>
      <c r="M76" s="104"/>
      <c r="N76" s="103"/>
    </row>
    <row r="77" s="102" customFormat="true" ht="12.75" hidden="false" customHeight="false" outlineLevel="0" collapsed="false">
      <c r="B77" s="103"/>
      <c r="C77" s="103"/>
      <c r="D77" s="103"/>
      <c r="E77" s="103"/>
      <c r="F77" s="103"/>
      <c r="G77" s="103"/>
      <c r="H77" s="103"/>
      <c r="I77" s="103"/>
      <c r="J77" s="104"/>
      <c r="K77" s="103"/>
      <c r="L77" s="103"/>
      <c r="M77" s="104"/>
      <c r="N77" s="103"/>
    </row>
    <row r="78" s="102" customFormat="true" ht="12.75" hidden="false" customHeight="false" outlineLevel="0" collapsed="false">
      <c r="B78" s="103"/>
      <c r="C78" s="103"/>
      <c r="D78" s="103"/>
      <c r="E78" s="103"/>
      <c r="F78" s="103"/>
      <c r="G78" s="103"/>
      <c r="H78" s="103"/>
      <c r="I78" s="103"/>
      <c r="J78" s="104"/>
      <c r="K78" s="103"/>
      <c r="L78" s="103"/>
      <c r="M78" s="104"/>
      <c r="N78" s="103"/>
    </row>
    <row r="79" s="102" customFormat="true" ht="12.75" hidden="false" customHeight="false" outlineLevel="0" collapsed="false">
      <c r="B79" s="103"/>
      <c r="C79" s="103"/>
      <c r="D79" s="103"/>
      <c r="E79" s="103"/>
      <c r="F79" s="103"/>
      <c r="G79" s="103"/>
      <c r="H79" s="103"/>
      <c r="I79" s="103"/>
      <c r="J79" s="104"/>
      <c r="K79" s="103"/>
      <c r="L79" s="103"/>
      <c r="M79" s="104"/>
      <c r="N79" s="103"/>
    </row>
    <row r="80" s="102" customFormat="true" ht="12.75" hidden="false" customHeight="false" outlineLevel="0" collapsed="false">
      <c r="B80" s="103"/>
      <c r="C80" s="103"/>
      <c r="D80" s="103"/>
      <c r="E80" s="103"/>
      <c r="F80" s="103"/>
      <c r="G80" s="103"/>
      <c r="H80" s="103"/>
      <c r="I80" s="103"/>
      <c r="J80" s="104"/>
      <c r="K80" s="103"/>
      <c r="L80" s="103"/>
      <c r="M80" s="104"/>
      <c r="N80" s="103"/>
    </row>
    <row r="81" s="102" customFormat="true" ht="12.75" hidden="false" customHeight="false" outlineLevel="0" collapsed="false">
      <c r="B81" s="103"/>
      <c r="C81" s="103"/>
      <c r="D81" s="103"/>
      <c r="E81" s="103"/>
      <c r="F81" s="103"/>
      <c r="G81" s="103"/>
      <c r="H81" s="103"/>
      <c r="I81" s="103"/>
      <c r="J81" s="104"/>
      <c r="K81" s="103"/>
      <c r="L81" s="103"/>
      <c r="M81" s="104"/>
      <c r="N81" s="103"/>
    </row>
    <row r="82" s="102" customFormat="true" ht="12.75" hidden="false" customHeight="false" outlineLevel="0" collapsed="false">
      <c r="B82" s="103"/>
      <c r="C82" s="103"/>
      <c r="D82" s="103"/>
      <c r="E82" s="103"/>
      <c r="F82" s="103"/>
      <c r="G82" s="103"/>
      <c r="H82" s="103"/>
      <c r="I82" s="103"/>
      <c r="J82" s="104"/>
      <c r="K82" s="103"/>
      <c r="L82" s="103"/>
      <c r="M82" s="104"/>
      <c r="N82" s="103"/>
    </row>
    <row r="83" s="102" customFormat="true" ht="12.75" hidden="false" customHeight="false" outlineLevel="0" collapsed="false">
      <c r="B83" s="103"/>
      <c r="C83" s="103"/>
      <c r="D83" s="103"/>
      <c r="E83" s="103"/>
      <c r="F83" s="103"/>
      <c r="G83" s="103"/>
      <c r="H83" s="103"/>
      <c r="I83" s="103"/>
      <c r="J83" s="104"/>
      <c r="K83" s="103"/>
      <c r="L83" s="103"/>
      <c r="M83" s="104"/>
      <c r="N83" s="103"/>
    </row>
    <row r="84" s="102" customFormat="true" ht="12.75" hidden="false" customHeight="false" outlineLevel="0" collapsed="false">
      <c r="B84" s="103"/>
      <c r="C84" s="103"/>
      <c r="D84" s="103"/>
      <c r="E84" s="103"/>
      <c r="F84" s="103"/>
      <c r="G84" s="103"/>
      <c r="H84" s="103"/>
      <c r="I84" s="103"/>
      <c r="J84" s="104"/>
      <c r="K84" s="103"/>
      <c r="L84" s="103"/>
      <c r="M84" s="104"/>
      <c r="N84" s="103"/>
    </row>
    <row r="85" s="102" customFormat="true" ht="12.75" hidden="false" customHeight="false" outlineLevel="0" collapsed="false">
      <c r="B85" s="103"/>
      <c r="C85" s="103"/>
      <c r="D85" s="103"/>
      <c r="E85" s="103"/>
      <c r="F85" s="103"/>
      <c r="G85" s="103"/>
      <c r="H85" s="103"/>
      <c r="I85" s="103"/>
      <c r="J85" s="104"/>
      <c r="K85" s="103"/>
      <c r="L85" s="103"/>
      <c r="M85" s="104"/>
      <c r="N85" s="103"/>
    </row>
    <row r="86" s="102" customFormat="true" ht="12.75" hidden="false" customHeight="false" outlineLevel="0" collapsed="false">
      <c r="B86" s="103"/>
      <c r="C86" s="103"/>
      <c r="D86" s="103"/>
      <c r="E86" s="103"/>
      <c r="F86" s="103"/>
      <c r="G86" s="103"/>
      <c r="H86" s="103"/>
      <c r="I86" s="103"/>
      <c r="J86" s="104"/>
      <c r="K86" s="103"/>
      <c r="L86" s="103"/>
      <c r="M86" s="104"/>
      <c r="N86" s="103"/>
    </row>
    <row r="87" s="102" customFormat="true" ht="12.75" hidden="false" customHeight="false" outlineLevel="0" collapsed="false">
      <c r="B87" s="103"/>
      <c r="C87" s="103"/>
      <c r="D87" s="103"/>
      <c r="E87" s="103"/>
      <c r="F87" s="103"/>
      <c r="G87" s="103"/>
      <c r="H87" s="103"/>
      <c r="I87" s="103"/>
      <c r="J87" s="104"/>
      <c r="K87" s="103"/>
      <c r="L87" s="103"/>
      <c r="M87" s="104"/>
      <c r="N87" s="103"/>
    </row>
    <row r="88" s="102" customFormat="true" ht="12.75" hidden="false" customHeight="false" outlineLevel="0" collapsed="false">
      <c r="B88" s="103"/>
      <c r="C88" s="103"/>
      <c r="D88" s="103"/>
      <c r="E88" s="103"/>
      <c r="F88" s="103"/>
      <c r="G88" s="103"/>
      <c r="H88" s="103"/>
      <c r="I88" s="103"/>
      <c r="J88" s="104"/>
      <c r="K88" s="103"/>
      <c r="L88" s="103"/>
      <c r="M88" s="104"/>
      <c r="N88" s="103"/>
    </row>
    <row r="89" s="102" customFormat="true" ht="12.75" hidden="false" customHeight="false" outlineLevel="0" collapsed="false">
      <c r="B89" s="103"/>
      <c r="C89" s="103"/>
      <c r="D89" s="103"/>
      <c r="E89" s="103"/>
      <c r="F89" s="103"/>
      <c r="G89" s="103"/>
      <c r="H89" s="103"/>
      <c r="I89" s="103"/>
      <c r="J89" s="104"/>
      <c r="K89" s="103"/>
      <c r="L89" s="103"/>
      <c r="M89" s="104"/>
      <c r="N89" s="103"/>
    </row>
    <row r="90" s="102" customFormat="true" ht="12.75" hidden="false" customHeight="false" outlineLevel="0" collapsed="false">
      <c r="B90" s="103"/>
      <c r="C90" s="103"/>
      <c r="D90" s="103"/>
      <c r="E90" s="103"/>
      <c r="F90" s="103"/>
      <c r="G90" s="103"/>
      <c r="H90" s="103"/>
      <c r="I90" s="103"/>
      <c r="J90" s="104"/>
      <c r="K90" s="103"/>
      <c r="L90" s="103"/>
      <c r="M90" s="104"/>
      <c r="N90" s="103"/>
    </row>
    <row r="91" s="102" customFormat="true" ht="12.75" hidden="false" customHeight="false" outlineLevel="0" collapsed="false">
      <c r="B91" s="103"/>
      <c r="C91" s="103"/>
      <c r="D91" s="103"/>
      <c r="E91" s="103"/>
      <c r="F91" s="103"/>
      <c r="G91" s="103"/>
      <c r="H91" s="103"/>
      <c r="I91" s="103"/>
      <c r="J91" s="104"/>
      <c r="K91" s="103"/>
      <c r="L91" s="103"/>
      <c r="M91" s="104"/>
      <c r="N91" s="103"/>
    </row>
    <row r="92" s="102" customFormat="true" ht="12.75" hidden="false" customHeight="false" outlineLevel="0" collapsed="false">
      <c r="B92" s="103"/>
      <c r="C92" s="103"/>
      <c r="D92" s="103"/>
      <c r="E92" s="103"/>
      <c r="F92" s="103"/>
      <c r="G92" s="103"/>
      <c r="H92" s="103"/>
      <c r="I92" s="103"/>
      <c r="J92" s="104"/>
      <c r="K92" s="103"/>
      <c r="L92" s="103"/>
      <c r="M92" s="104"/>
      <c r="N92" s="103"/>
    </row>
    <row r="93" s="102" customFormat="true" ht="12.75" hidden="false" customHeight="false" outlineLevel="0" collapsed="false">
      <c r="B93" s="103"/>
      <c r="C93" s="103"/>
      <c r="D93" s="103"/>
      <c r="E93" s="103"/>
      <c r="F93" s="103"/>
      <c r="G93" s="103"/>
      <c r="H93" s="103"/>
      <c r="I93" s="103"/>
      <c r="J93" s="104"/>
      <c r="K93" s="103"/>
      <c r="L93" s="103"/>
      <c r="M93" s="104"/>
      <c r="N93" s="103"/>
    </row>
    <row r="94" s="102" customFormat="true" ht="12.75" hidden="false" customHeight="false" outlineLevel="0" collapsed="false">
      <c r="B94" s="103"/>
      <c r="C94" s="103"/>
      <c r="D94" s="103"/>
      <c r="E94" s="103"/>
      <c r="F94" s="103"/>
      <c r="G94" s="103"/>
      <c r="H94" s="103"/>
      <c r="I94" s="103"/>
      <c r="J94" s="104"/>
      <c r="K94" s="103"/>
      <c r="L94" s="103"/>
      <c r="M94" s="104"/>
      <c r="N94" s="103"/>
    </row>
    <row r="95" s="102" customFormat="true" ht="12.75" hidden="false" customHeight="false" outlineLevel="0" collapsed="false">
      <c r="B95" s="103"/>
      <c r="C95" s="103"/>
      <c r="D95" s="103"/>
      <c r="E95" s="103"/>
      <c r="F95" s="103"/>
      <c r="G95" s="103"/>
      <c r="H95" s="103"/>
      <c r="I95" s="103"/>
      <c r="J95" s="104"/>
      <c r="K95" s="103"/>
      <c r="L95" s="103"/>
      <c r="M95" s="104"/>
      <c r="N95" s="103"/>
    </row>
    <row r="96" s="102" customFormat="true" ht="12.75" hidden="false" customHeight="false" outlineLevel="0" collapsed="false">
      <c r="B96" s="103"/>
      <c r="C96" s="103"/>
      <c r="D96" s="103"/>
      <c r="E96" s="103"/>
      <c r="F96" s="103"/>
      <c r="G96" s="103"/>
      <c r="H96" s="103"/>
      <c r="I96" s="103"/>
      <c r="J96" s="104"/>
      <c r="K96" s="103"/>
      <c r="L96" s="103"/>
      <c r="M96" s="104"/>
      <c r="N96" s="103"/>
    </row>
    <row r="97" s="102" customFormat="true" ht="12.75" hidden="false" customHeight="false" outlineLevel="0" collapsed="false">
      <c r="B97" s="103"/>
      <c r="C97" s="103"/>
      <c r="D97" s="103"/>
      <c r="E97" s="103"/>
      <c r="F97" s="103"/>
      <c r="G97" s="103"/>
      <c r="H97" s="103"/>
      <c r="I97" s="103"/>
      <c r="J97" s="104"/>
      <c r="K97" s="103"/>
      <c r="L97" s="103"/>
      <c r="M97" s="104"/>
      <c r="N97" s="103"/>
    </row>
    <row r="98" s="102" customFormat="true" ht="12.75" hidden="false" customHeight="false" outlineLevel="0" collapsed="false">
      <c r="B98" s="103"/>
      <c r="C98" s="103"/>
      <c r="D98" s="103"/>
      <c r="E98" s="103"/>
      <c r="F98" s="103"/>
      <c r="G98" s="103"/>
      <c r="H98" s="103"/>
      <c r="I98" s="103"/>
      <c r="J98" s="104"/>
      <c r="K98" s="103"/>
      <c r="L98" s="103"/>
      <c r="M98" s="104"/>
      <c r="N98" s="103"/>
    </row>
    <row r="99" s="102" customFormat="true" ht="12.75" hidden="false" customHeight="false" outlineLevel="0" collapsed="false">
      <c r="B99" s="103"/>
      <c r="C99" s="103"/>
      <c r="D99" s="103"/>
      <c r="E99" s="103"/>
      <c r="F99" s="103"/>
      <c r="G99" s="103"/>
      <c r="H99" s="103"/>
      <c r="I99" s="103"/>
      <c r="J99" s="104"/>
      <c r="K99" s="103"/>
      <c r="L99" s="103"/>
      <c r="M99" s="104"/>
      <c r="N99" s="103"/>
    </row>
    <row r="100" s="102" customFormat="true" ht="12.75" hidden="false" customHeight="false" outlineLevel="0" collapsed="false">
      <c r="B100" s="103"/>
      <c r="C100" s="103"/>
      <c r="D100" s="103"/>
      <c r="E100" s="103"/>
      <c r="F100" s="103"/>
      <c r="G100" s="103"/>
      <c r="H100" s="103"/>
      <c r="I100" s="103"/>
      <c r="J100" s="104"/>
      <c r="K100" s="103"/>
      <c r="L100" s="103"/>
      <c r="M100" s="104"/>
      <c r="N100" s="103"/>
    </row>
    <row r="101" s="102" customFormat="true" ht="12.75" hidden="false" customHeight="false" outlineLevel="0" collapsed="false">
      <c r="B101" s="103"/>
      <c r="C101" s="103"/>
      <c r="D101" s="103"/>
      <c r="E101" s="103"/>
      <c r="F101" s="103"/>
      <c r="G101" s="103"/>
      <c r="H101" s="103"/>
      <c r="I101" s="103"/>
      <c r="J101" s="104"/>
      <c r="K101" s="103"/>
      <c r="L101" s="103"/>
      <c r="M101" s="104"/>
      <c r="N101" s="103"/>
    </row>
    <row r="102" s="102" customFormat="true" ht="12.75" hidden="false" customHeight="false" outlineLevel="0" collapsed="false">
      <c r="B102" s="103"/>
      <c r="C102" s="103"/>
      <c r="D102" s="103"/>
      <c r="E102" s="103"/>
      <c r="F102" s="103"/>
      <c r="G102" s="103"/>
      <c r="H102" s="103"/>
      <c r="I102" s="103"/>
      <c r="J102" s="104"/>
      <c r="K102" s="103"/>
      <c r="L102" s="103"/>
      <c r="M102" s="104"/>
      <c r="N102" s="103"/>
    </row>
    <row r="103" s="102" customFormat="true" ht="12.75" hidden="false" customHeight="false" outlineLevel="0" collapsed="false">
      <c r="B103" s="103"/>
      <c r="C103" s="103"/>
      <c r="D103" s="103"/>
      <c r="E103" s="103"/>
      <c r="F103" s="103"/>
      <c r="G103" s="103"/>
      <c r="H103" s="103"/>
      <c r="I103" s="103"/>
      <c r="J103" s="104"/>
      <c r="K103" s="103"/>
      <c r="L103" s="103"/>
      <c r="M103" s="104"/>
      <c r="N103" s="103"/>
    </row>
    <row r="104" s="102" customFormat="true" ht="12.75" hidden="false" customHeight="false" outlineLevel="0" collapsed="false">
      <c r="B104" s="103"/>
      <c r="C104" s="103"/>
      <c r="D104" s="103"/>
      <c r="E104" s="103"/>
      <c r="F104" s="103"/>
      <c r="G104" s="103"/>
      <c r="H104" s="103"/>
      <c r="I104" s="103"/>
      <c r="J104" s="104"/>
      <c r="K104" s="103"/>
      <c r="L104" s="103"/>
      <c r="M104" s="104"/>
      <c r="N104" s="103"/>
    </row>
    <row r="105" s="102" customFormat="true" ht="12.75" hidden="false" customHeight="false" outlineLevel="0" collapsed="false">
      <c r="B105" s="103"/>
      <c r="C105" s="103"/>
      <c r="D105" s="103"/>
      <c r="E105" s="103"/>
      <c r="F105" s="103"/>
      <c r="G105" s="103"/>
      <c r="H105" s="103"/>
      <c r="I105" s="103"/>
      <c r="J105" s="104"/>
      <c r="K105" s="103"/>
      <c r="L105" s="103"/>
      <c r="M105" s="104"/>
      <c r="N105" s="103"/>
    </row>
    <row r="106" s="102" customFormat="true" ht="12.75" hidden="false" customHeight="false" outlineLevel="0" collapsed="false">
      <c r="B106" s="103"/>
      <c r="C106" s="103"/>
      <c r="D106" s="103"/>
      <c r="E106" s="103"/>
      <c r="F106" s="103"/>
      <c r="G106" s="103"/>
      <c r="H106" s="103"/>
      <c r="I106" s="103"/>
      <c r="J106" s="104"/>
      <c r="K106" s="103"/>
      <c r="L106" s="103"/>
      <c r="M106" s="104"/>
      <c r="N106" s="103"/>
    </row>
    <row r="107" s="102" customFormat="true" ht="12.75" hidden="false" customHeight="false" outlineLevel="0" collapsed="false">
      <c r="B107" s="103"/>
      <c r="C107" s="103"/>
      <c r="D107" s="103"/>
      <c r="E107" s="103"/>
      <c r="F107" s="103"/>
      <c r="G107" s="103"/>
      <c r="H107" s="103"/>
      <c r="I107" s="103"/>
      <c r="J107" s="104"/>
      <c r="K107" s="103"/>
      <c r="L107" s="103"/>
      <c r="M107" s="104"/>
      <c r="N107" s="103"/>
    </row>
    <row r="108" s="102" customFormat="true" ht="12.75" hidden="false" customHeight="false" outlineLevel="0" collapsed="false">
      <c r="B108" s="103"/>
      <c r="C108" s="103"/>
      <c r="D108" s="103"/>
      <c r="E108" s="103"/>
      <c r="F108" s="103"/>
      <c r="G108" s="103"/>
      <c r="H108" s="103"/>
      <c r="I108" s="103"/>
      <c r="J108" s="104"/>
      <c r="K108" s="103"/>
      <c r="L108" s="103"/>
      <c r="M108" s="104"/>
      <c r="N108" s="103"/>
    </row>
    <row r="109" s="102" customFormat="true" ht="12.75" hidden="false" customHeight="false" outlineLevel="0" collapsed="false">
      <c r="B109" s="103"/>
      <c r="C109" s="103"/>
      <c r="D109" s="103"/>
      <c r="E109" s="103"/>
      <c r="F109" s="103"/>
      <c r="G109" s="103"/>
      <c r="H109" s="103"/>
      <c r="I109" s="103"/>
      <c r="J109" s="104"/>
      <c r="K109" s="103"/>
      <c r="L109" s="103"/>
      <c r="M109" s="104"/>
      <c r="N109" s="103"/>
    </row>
    <row r="110" s="102" customFormat="true" ht="12.75" hidden="false" customHeight="false" outlineLevel="0" collapsed="false">
      <c r="B110" s="103"/>
      <c r="C110" s="103"/>
      <c r="D110" s="103"/>
      <c r="E110" s="103"/>
      <c r="F110" s="103"/>
      <c r="G110" s="103"/>
      <c r="H110" s="103"/>
      <c r="I110" s="103"/>
      <c r="J110" s="104"/>
      <c r="K110" s="103"/>
      <c r="L110" s="103"/>
      <c r="M110" s="104"/>
      <c r="N110" s="103"/>
    </row>
    <row r="111" s="102" customFormat="true" ht="12.75" hidden="false" customHeight="false" outlineLevel="0" collapsed="false">
      <c r="B111" s="103"/>
      <c r="C111" s="103"/>
      <c r="D111" s="103"/>
      <c r="E111" s="103"/>
      <c r="F111" s="103"/>
      <c r="G111" s="103"/>
      <c r="H111" s="103"/>
      <c r="I111" s="103"/>
      <c r="J111" s="104"/>
      <c r="K111" s="103"/>
      <c r="L111" s="103"/>
      <c r="M111" s="104"/>
      <c r="N111" s="103"/>
    </row>
    <row r="112" s="102" customFormat="true" ht="12.75" hidden="false" customHeight="false" outlineLevel="0" collapsed="false">
      <c r="B112" s="103"/>
      <c r="C112" s="103"/>
      <c r="D112" s="103"/>
      <c r="E112" s="103"/>
      <c r="F112" s="103"/>
      <c r="G112" s="103"/>
      <c r="H112" s="103"/>
      <c r="I112" s="103"/>
      <c r="J112" s="104"/>
      <c r="K112" s="103"/>
      <c r="L112" s="103"/>
      <c r="M112" s="104"/>
      <c r="N112" s="103"/>
    </row>
    <row r="113" s="102" customFormat="true" ht="12.75" hidden="false" customHeight="false" outlineLevel="0" collapsed="false">
      <c r="B113" s="103"/>
      <c r="C113" s="103"/>
      <c r="D113" s="103"/>
      <c r="E113" s="103"/>
      <c r="F113" s="103"/>
      <c r="G113" s="103"/>
      <c r="H113" s="103"/>
      <c r="I113" s="103"/>
      <c r="J113" s="104"/>
      <c r="K113" s="103"/>
      <c r="L113" s="103"/>
      <c r="M113" s="104"/>
      <c r="N113" s="103"/>
    </row>
    <row r="114" s="102" customFormat="true" ht="12.75" hidden="false" customHeight="false" outlineLevel="0" collapsed="false">
      <c r="B114" s="103"/>
      <c r="C114" s="103"/>
      <c r="D114" s="103"/>
      <c r="E114" s="103"/>
      <c r="F114" s="103"/>
      <c r="G114" s="103"/>
      <c r="H114" s="103"/>
      <c r="I114" s="103"/>
      <c r="J114" s="104"/>
      <c r="K114" s="103"/>
      <c r="L114" s="103"/>
      <c r="M114" s="104"/>
      <c r="N114" s="103"/>
    </row>
    <row r="115" s="102" customFormat="true" ht="12.75" hidden="false" customHeight="false" outlineLevel="0" collapsed="false">
      <c r="B115" s="103"/>
      <c r="C115" s="103"/>
      <c r="D115" s="103"/>
      <c r="E115" s="103"/>
      <c r="F115" s="103"/>
      <c r="G115" s="103"/>
      <c r="H115" s="103"/>
      <c r="I115" s="103"/>
      <c r="J115" s="104"/>
      <c r="K115" s="103"/>
      <c r="L115" s="103"/>
      <c r="M115" s="104"/>
      <c r="N115" s="103"/>
    </row>
    <row r="116" s="102" customFormat="true" ht="12.75" hidden="false" customHeight="false" outlineLevel="0" collapsed="false">
      <c r="B116" s="103"/>
      <c r="C116" s="103"/>
      <c r="D116" s="103"/>
      <c r="E116" s="103"/>
      <c r="F116" s="103"/>
      <c r="G116" s="103"/>
      <c r="H116" s="103"/>
      <c r="I116" s="103"/>
      <c r="J116" s="104"/>
      <c r="K116" s="103"/>
      <c r="L116" s="103"/>
      <c r="M116" s="104"/>
      <c r="N116" s="103"/>
    </row>
    <row r="117" s="102" customFormat="true" ht="12.75" hidden="false" customHeight="false" outlineLevel="0" collapsed="false">
      <c r="B117" s="103"/>
      <c r="C117" s="103"/>
      <c r="D117" s="103"/>
      <c r="E117" s="103"/>
      <c r="F117" s="103"/>
      <c r="G117" s="103"/>
      <c r="H117" s="103"/>
      <c r="I117" s="103"/>
      <c r="J117" s="104"/>
      <c r="K117" s="103"/>
      <c r="L117" s="103"/>
      <c r="M117" s="104"/>
      <c r="N117" s="103"/>
    </row>
    <row r="118" s="102" customFormat="true" ht="12.75" hidden="false" customHeight="false" outlineLevel="0" collapsed="false">
      <c r="B118" s="103"/>
      <c r="C118" s="103"/>
      <c r="D118" s="103"/>
      <c r="E118" s="103"/>
      <c r="F118" s="103"/>
      <c r="G118" s="103"/>
      <c r="H118" s="103"/>
      <c r="I118" s="103"/>
      <c r="J118" s="104"/>
      <c r="K118" s="103"/>
      <c r="L118" s="103"/>
      <c r="M118" s="104"/>
      <c r="N118" s="103"/>
    </row>
    <row r="119" s="102" customFormat="true" ht="12.75" hidden="false" customHeight="false" outlineLevel="0" collapsed="false">
      <c r="B119" s="103"/>
      <c r="C119" s="103"/>
      <c r="D119" s="103"/>
      <c r="E119" s="103"/>
      <c r="F119" s="103"/>
      <c r="G119" s="103"/>
      <c r="H119" s="103"/>
      <c r="I119" s="103"/>
      <c r="J119" s="104"/>
      <c r="K119" s="103"/>
      <c r="L119" s="103"/>
      <c r="M119" s="104"/>
      <c r="N119" s="103"/>
    </row>
    <row r="120" s="102" customFormat="true" ht="12.75" hidden="false" customHeight="false" outlineLevel="0" collapsed="false">
      <c r="B120" s="103"/>
      <c r="C120" s="103"/>
      <c r="D120" s="103"/>
      <c r="E120" s="103"/>
      <c r="F120" s="103"/>
      <c r="G120" s="103"/>
      <c r="H120" s="103"/>
      <c r="I120" s="103"/>
      <c r="J120" s="104"/>
      <c r="K120" s="103"/>
      <c r="L120" s="103"/>
      <c r="M120" s="104"/>
      <c r="N120" s="103"/>
    </row>
    <row r="121" s="102" customFormat="true" ht="12.75" hidden="false" customHeight="false" outlineLevel="0" collapsed="false">
      <c r="B121" s="103"/>
      <c r="C121" s="103"/>
      <c r="D121" s="103"/>
      <c r="E121" s="103"/>
      <c r="F121" s="103"/>
      <c r="G121" s="103"/>
      <c r="H121" s="103"/>
      <c r="I121" s="103"/>
      <c r="J121" s="104"/>
      <c r="K121" s="103"/>
      <c r="L121" s="103"/>
      <c r="M121" s="104"/>
      <c r="N121" s="103"/>
    </row>
    <row r="122" s="102" customFormat="true" ht="12.75" hidden="false" customHeight="false" outlineLevel="0" collapsed="false">
      <c r="B122" s="103"/>
      <c r="C122" s="103"/>
      <c r="D122" s="103"/>
      <c r="E122" s="103"/>
      <c r="F122" s="103"/>
      <c r="G122" s="103"/>
      <c r="H122" s="103"/>
      <c r="I122" s="103"/>
      <c r="J122" s="104"/>
      <c r="K122" s="103"/>
      <c r="L122" s="103"/>
      <c r="M122" s="104"/>
      <c r="N122" s="103"/>
    </row>
    <row r="123" s="102" customFormat="true" ht="12.75" hidden="false" customHeight="false" outlineLevel="0" collapsed="false">
      <c r="B123" s="103"/>
      <c r="C123" s="103"/>
      <c r="D123" s="103"/>
      <c r="E123" s="103"/>
      <c r="F123" s="103"/>
      <c r="G123" s="103"/>
      <c r="H123" s="103"/>
      <c r="I123" s="103"/>
      <c r="J123" s="104"/>
      <c r="K123" s="103"/>
      <c r="L123" s="103"/>
      <c r="M123" s="104"/>
      <c r="N123" s="103"/>
    </row>
    <row r="124" s="102" customFormat="true" ht="12.75" hidden="false" customHeight="false" outlineLevel="0" collapsed="false">
      <c r="B124" s="103"/>
      <c r="C124" s="103"/>
      <c r="D124" s="103"/>
      <c r="E124" s="103"/>
      <c r="F124" s="103"/>
      <c r="G124" s="103"/>
      <c r="H124" s="103"/>
      <c r="I124" s="103"/>
      <c r="J124" s="104"/>
      <c r="K124" s="103"/>
      <c r="L124" s="103"/>
      <c r="M124" s="104"/>
      <c r="N124" s="103"/>
    </row>
    <row r="125" s="102" customFormat="true" ht="12.75" hidden="false" customHeight="false" outlineLevel="0" collapsed="false">
      <c r="B125" s="103"/>
      <c r="C125" s="103"/>
      <c r="D125" s="103"/>
      <c r="E125" s="103"/>
      <c r="F125" s="103"/>
      <c r="G125" s="103"/>
      <c r="H125" s="103"/>
      <c r="I125" s="103"/>
      <c r="J125" s="104"/>
      <c r="K125" s="103"/>
      <c r="L125" s="103"/>
      <c r="M125" s="104"/>
      <c r="N125" s="103"/>
    </row>
    <row r="126" s="102" customFormat="true" ht="12.75" hidden="false" customHeight="false" outlineLevel="0" collapsed="false">
      <c r="B126" s="103"/>
      <c r="C126" s="103"/>
      <c r="D126" s="103"/>
      <c r="E126" s="103"/>
      <c r="F126" s="103"/>
      <c r="G126" s="103"/>
      <c r="H126" s="103"/>
      <c r="I126" s="103"/>
      <c r="J126" s="104"/>
      <c r="K126" s="103"/>
      <c r="L126" s="103"/>
      <c r="M126" s="104"/>
      <c r="N126" s="103"/>
    </row>
    <row r="127" s="102" customFormat="true" ht="12.75" hidden="false" customHeight="false" outlineLevel="0" collapsed="false">
      <c r="B127" s="103"/>
      <c r="C127" s="103"/>
      <c r="D127" s="103"/>
      <c r="E127" s="103"/>
      <c r="F127" s="103"/>
      <c r="G127" s="103"/>
      <c r="H127" s="103"/>
      <c r="I127" s="103"/>
      <c r="J127" s="104"/>
      <c r="K127" s="103"/>
      <c r="L127" s="103"/>
      <c r="M127" s="104"/>
      <c r="N127" s="103"/>
    </row>
    <row r="128" s="102" customFormat="true" ht="12.75" hidden="false" customHeight="false" outlineLevel="0" collapsed="false">
      <c r="B128" s="103"/>
      <c r="C128" s="103"/>
      <c r="D128" s="103"/>
      <c r="E128" s="103"/>
      <c r="F128" s="103"/>
      <c r="G128" s="103"/>
      <c r="H128" s="103"/>
      <c r="I128" s="103"/>
      <c r="J128" s="104"/>
      <c r="K128" s="103"/>
      <c r="L128" s="103"/>
      <c r="M128" s="104"/>
      <c r="N128" s="103"/>
    </row>
    <row r="129" s="102" customFormat="true" ht="12.75" hidden="false" customHeight="false" outlineLevel="0" collapsed="false">
      <c r="B129" s="103"/>
      <c r="C129" s="103"/>
      <c r="D129" s="103"/>
      <c r="E129" s="103"/>
      <c r="F129" s="103"/>
      <c r="G129" s="103"/>
      <c r="H129" s="103"/>
      <c r="I129" s="103"/>
      <c r="J129" s="104"/>
      <c r="K129" s="103"/>
      <c r="L129" s="103"/>
      <c r="M129" s="104"/>
      <c r="N129" s="103"/>
    </row>
    <row r="130" s="102" customFormat="true" ht="12.75" hidden="false" customHeight="false" outlineLevel="0" collapsed="false">
      <c r="B130" s="103"/>
      <c r="C130" s="103"/>
      <c r="D130" s="103"/>
      <c r="E130" s="103"/>
      <c r="F130" s="103"/>
      <c r="G130" s="103"/>
      <c r="H130" s="103"/>
      <c r="I130" s="103"/>
      <c r="J130" s="104"/>
      <c r="K130" s="103"/>
      <c r="L130" s="103"/>
      <c r="M130" s="104"/>
      <c r="N130" s="103"/>
    </row>
    <row r="131" s="102" customFormat="true" ht="12.75" hidden="false" customHeight="false" outlineLevel="0" collapsed="false">
      <c r="B131" s="103"/>
      <c r="C131" s="103"/>
      <c r="D131" s="103"/>
      <c r="E131" s="103"/>
      <c r="F131" s="103"/>
      <c r="G131" s="103"/>
      <c r="H131" s="103"/>
      <c r="I131" s="103"/>
      <c r="J131" s="104"/>
      <c r="K131" s="103"/>
      <c r="L131" s="103"/>
      <c r="M131" s="104"/>
      <c r="N131" s="103"/>
    </row>
    <row r="132" s="102" customFormat="true" ht="12.75" hidden="false" customHeight="false" outlineLevel="0" collapsed="false">
      <c r="B132" s="103"/>
      <c r="C132" s="103"/>
      <c r="D132" s="103"/>
      <c r="E132" s="103"/>
      <c r="F132" s="103"/>
      <c r="G132" s="103"/>
      <c r="H132" s="103"/>
      <c r="I132" s="103"/>
      <c r="J132" s="104"/>
      <c r="K132" s="103"/>
      <c r="L132" s="103"/>
      <c r="M132" s="104"/>
      <c r="N132" s="103"/>
    </row>
    <row r="133" s="102" customFormat="true" ht="12.75" hidden="false" customHeight="false" outlineLevel="0" collapsed="false">
      <c r="B133" s="103"/>
      <c r="C133" s="103"/>
      <c r="D133" s="103"/>
      <c r="E133" s="103"/>
      <c r="F133" s="103"/>
      <c r="G133" s="103"/>
      <c r="H133" s="103"/>
      <c r="I133" s="103"/>
      <c r="J133" s="104"/>
      <c r="K133" s="103"/>
      <c r="L133" s="103"/>
      <c r="M133" s="104"/>
      <c r="N133" s="103"/>
    </row>
    <row r="134" s="102" customFormat="true" ht="12.75" hidden="false" customHeight="false" outlineLevel="0" collapsed="false">
      <c r="B134" s="103"/>
      <c r="C134" s="103"/>
      <c r="D134" s="103"/>
      <c r="E134" s="103"/>
      <c r="F134" s="103"/>
      <c r="G134" s="103"/>
      <c r="H134" s="103"/>
      <c r="I134" s="103"/>
      <c r="J134" s="104"/>
      <c r="K134" s="103"/>
      <c r="L134" s="103"/>
      <c r="M134" s="104"/>
      <c r="N134" s="103"/>
    </row>
    <row r="135" s="102" customFormat="true" ht="12.75" hidden="false" customHeight="false" outlineLevel="0" collapsed="false">
      <c r="B135" s="103"/>
      <c r="C135" s="103"/>
      <c r="D135" s="103"/>
      <c r="E135" s="103"/>
      <c r="F135" s="103"/>
      <c r="G135" s="103"/>
      <c r="H135" s="103"/>
      <c r="I135" s="103"/>
      <c r="J135" s="104"/>
      <c r="K135" s="103"/>
      <c r="L135" s="103"/>
      <c r="M135" s="104"/>
      <c r="N135" s="103"/>
    </row>
    <row r="136" s="102" customFormat="true" ht="12.75" hidden="false" customHeight="false" outlineLevel="0" collapsed="false">
      <c r="B136" s="103"/>
      <c r="C136" s="103"/>
      <c r="D136" s="103"/>
      <c r="E136" s="103"/>
      <c r="F136" s="103"/>
      <c r="G136" s="103"/>
      <c r="H136" s="103"/>
      <c r="I136" s="103"/>
      <c r="J136" s="104"/>
      <c r="K136" s="103"/>
      <c r="L136" s="103"/>
      <c r="M136" s="104"/>
      <c r="N136" s="103"/>
    </row>
    <row r="137" s="102" customFormat="true" ht="12.75" hidden="false" customHeight="false" outlineLevel="0" collapsed="false">
      <c r="B137" s="103"/>
      <c r="C137" s="103"/>
      <c r="D137" s="103"/>
      <c r="E137" s="103"/>
      <c r="F137" s="103"/>
      <c r="G137" s="103"/>
      <c r="H137" s="103"/>
      <c r="I137" s="103"/>
      <c r="J137" s="104"/>
      <c r="K137" s="103"/>
      <c r="L137" s="103"/>
      <c r="M137" s="104"/>
      <c r="N137" s="103"/>
    </row>
    <row r="138" s="102" customFormat="true" ht="12.75" hidden="false" customHeight="false" outlineLevel="0" collapsed="false">
      <c r="B138" s="103"/>
      <c r="C138" s="103"/>
      <c r="D138" s="103"/>
      <c r="E138" s="103"/>
      <c r="F138" s="103"/>
      <c r="G138" s="103"/>
      <c r="H138" s="103"/>
      <c r="I138" s="103"/>
      <c r="J138" s="104"/>
      <c r="K138" s="103"/>
      <c r="L138" s="103"/>
      <c r="M138" s="104"/>
      <c r="N138" s="103"/>
    </row>
    <row r="139" s="102" customFormat="true" ht="12.75" hidden="false" customHeight="false" outlineLevel="0" collapsed="false">
      <c r="B139" s="103"/>
      <c r="C139" s="103"/>
      <c r="D139" s="103"/>
      <c r="E139" s="103"/>
      <c r="F139" s="103"/>
      <c r="G139" s="103"/>
      <c r="H139" s="103"/>
      <c r="I139" s="103"/>
      <c r="J139" s="104"/>
      <c r="K139" s="103"/>
      <c r="L139" s="103"/>
      <c r="M139" s="104"/>
      <c r="N139" s="103"/>
    </row>
    <row r="140" s="102" customFormat="true" ht="12.75" hidden="false" customHeight="false" outlineLevel="0" collapsed="false">
      <c r="B140" s="103"/>
      <c r="C140" s="103"/>
      <c r="D140" s="103"/>
      <c r="E140" s="103"/>
      <c r="F140" s="103"/>
      <c r="G140" s="103"/>
      <c r="H140" s="103"/>
      <c r="I140" s="103"/>
      <c r="J140" s="104"/>
      <c r="K140" s="103"/>
      <c r="L140" s="103"/>
      <c r="M140" s="104"/>
      <c r="N140" s="103"/>
    </row>
    <row r="141" s="102" customFormat="true" ht="12.75" hidden="false" customHeight="false" outlineLevel="0" collapsed="false">
      <c r="B141" s="103"/>
      <c r="C141" s="103"/>
      <c r="D141" s="103"/>
      <c r="E141" s="103"/>
      <c r="F141" s="103"/>
      <c r="G141" s="103"/>
      <c r="H141" s="103"/>
      <c r="I141" s="103"/>
      <c r="J141" s="104"/>
      <c r="K141" s="103"/>
      <c r="L141" s="103"/>
      <c r="M141" s="104"/>
      <c r="N141" s="103"/>
    </row>
    <row r="142" s="102" customFormat="true" ht="12.75" hidden="false" customHeight="false" outlineLevel="0" collapsed="false">
      <c r="B142" s="103"/>
      <c r="C142" s="103"/>
      <c r="D142" s="103"/>
      <c r="E142" s="103"/>
      <c r="F142" s="103"/>
      <c r="G142" s="103"/>
      <c r="H142" s="103"/>
      <c r="I142" s="103"/>
      <c r="J142" s="104"/>
      <c r="K142" s="103"/>
      <c r="L142" s="103"/>
      <c r="M142" s="104"/>
      <c r="N142" s="103"/>
    </row>
    <row r="143" s="102" customFormat="true" ht="12.75" hidden="false" customHeight="false" outlineLevel="0" collapsed="false">
      <c r="B143" s="103"/>
      <c r="C143" s="103"/>
      <c r="D143" s="103"/>
      <c r="E143" s="103"/>
      <c r="F143" s="103"/>
      <c r="G143" s="103"/>
      <c r="H143" s="103"/>
      <c r="I143" s="103"/>
      <c r="J143" s="104"/>
      <c r="K143" s="103"/>
      <c r="L143" s="103"/>
      <c r="M143" s="104"/>
      <c r="N143" s="103"/>
    </row>
    <row r="144" s="102" customFormat="true" ht="12.75" hidden="false" customHeight="false" outlineLevel="0" collapsed="false">
      <c r="B144" s="103"/>
      <c r="C144" s="103"/>
      <c r="D144" s="103"/>
      <c r="E144" s="103"/>
      <c r="F144" s="103"/>
      <c r="G144" s="103"/>
      <c r="H144" s="103"/>
      <c r="I144" s="103"/>
      <c r="J144" s="104"/>
      <c r="K144" s="103"/>
      <c r="L144" s="103"/>
      <c r="M144" s="104"/>
      <c r="N144" s="103"/>
    </row>
    <row r="145" s="102" customFormat="true" ht="12.75" hidden="false" customHeight="false" outlineLevel="0" collapsed="false">
      <c r="B145" s="103"/>
      <c r="C145" s="103"/>
      <c r="D145" s="103"/>
      <c r="E145" s="103"/>
      <c r="F145" s="103"/>
      <c r="G145" s="103"/>
      <c r="H145" s="103"/>
      <c r="I145" s="103"/>
      <c r="J145" s="104"/>
      <c r="K145" s="103"/>
      <c r="L145" s="103"/>
      <c r="M145" s="104"/>
      <c r="N145" s="103"/>
    </row>
    <row r="146" s="102" customFormat="true" ht="12.75" hidden="false" customHeight="false" outlineLevel="0" collapsed="false">
      <c r="B146" s="103"/>
      <c r="C146" s="103"/>
      <c r="D146" s="103"/>
      <c r="E146" s="103"/>
      <c r="F146" s="103"/>
      <c r="G146" s="103"/>
      <c r="H146" s="103"/>
      <c r="I146" s="103"/>
      <c r="J146" s="104"/>
      <c r="K146" s="103"/>
      <c r="L146" s="103"/>
      <c r="M146" s="104"/>
      <c r="N146" s="103"/>
    </row>
    <row r="147" s="102" customFormat="true" ht="12.75" hidden="false" customHeight="false" outlineLevel="0" collapsed="false">
      <c r="B147" s="103"/>
      <c r="C147" s="103"/>
      <c r="D147" s="103"/>
      <c r="E147" s="103"/>
      <c r="F147" s="103"/>
      <c r="G147" s="103"/>
      <c r="H147" s="103"/>
      <c r="I147" s="103"/>
      <c r="J147" s="104"/>
      <c r="K147" s="103"/>
      <c r="L147" s="103"/>
      <c r="M147" s="104"/>
      <c r="N147" s="103"/>
    </row>
    <row r="148" s="102" customFormat="true" ht="12.75" hidden="false" customHeight="false" outlineLevel="0" collapsed="false">
      <c r="B148" s="103"/>
      <c r="C148" s="103"/>
      <c r="D148" s="103"/>
      <c r="E148" s="103"/>
      <c r="F148" s="103"/>
      <c r="G148" s="103"/>
      <c r="H148" s="103"/>
      <c r="I148" s="103"/>
      <c r="J148" s="104"/>
      <c r="K148" s="103"/>
      <c r="L148" s="103"/>
      <c r="M148" s="104"/>
      <c r="N148" s="103"/>
    </row>
    <row r="149" s="102" customFormat="true" ht="12.75" hidden="false" customHeight="false" outlineLevel="0" collapsed="false">
      <c r="B149" s="103"/>
      <c r="C149" s="103"/>
      <c r="D149" s="103"/>
      <c r="E149" s="103"/>
      <c r="F149" s="103"/>
      <c r="G149" s="103"/>
      <c r="H149" s="103"/>
      <c r="I149" s="103"/>
      <c r="J149" s="104"/>
      <c r="K149" s="103"/>
      <c r="L149" s="103"/>
      <c r="M149" s="104"/>
      <c r="N149" s="103"/>
    </row>
    <row r="150" s="102" customFormat="true" ht="12.75" hidden="false" customHeight="false" outlineLevel="0" collapsed="false">
      <c r="B150" s="103"/>
      <c r="C150" s="103"/>
      <c r="D150" s="103"/>
      <c r="E150" s="103"/>
      <c r="F150" s="103"/>
      <c r="G150" s="103"/>
      <c r="H150" s="103"/>
      <c r="I150" s="103"/>
      <c r="J150" s="104"/>
      <c r="K150" s="103"/>
      <c r="L150" s="103"/>
      <c r="M150" s="104"/>
      <c r="N150" s="103"/>
    </row>
    <row r="151" s="102" customFormat="true" ht="12.75" hidden="false" customHeight="false" outlineLevel="0" collapsed="false">
      <c r="B151" s="103"/>
      <c r="C151" s="103"/>
      <c r="D151" s="103"/>
      <c r="E151" s="103"/>
      <c r="F151" s="103"/>
      <c r="G151" s="103"/>
      <c r="H151" s="103"/>
      <c r="I151" s="103"/>
      <c r="J151" s="104"/>
      <c r="K151" s="103"/>
      <c r="L151" s="103"/>
      <c r="M151" s="104"/>
      <c r="N151" s="103"/>
    </row>
    <row r="152" s="102" customFormat="true" ht="12.75" hidden="false" customHeight="false" outlineLevel="0" collapsed="false">
      <c r="B152" s="103"/>
      <c r="C152" s="103"/>
      <c r="D152" s="103"/>
      <c r="E152" s="103"/>
      <c r="F152" s="103"/>
      <c r="G152" s="103"/>
      <c r="H152" s="103"/>
      <c r="I152" s="103"/>
      <c r="J152" s="104"/>
      <c r="K152" s="103"/>
      <c r="L152" s="103"/>
      <c r="M152" s="104"/>
      <c r="N152" s="103"/>
    </row>
    <row r="153" s="102" customFormat="true" ht="12.75" hidden="false" customHeight="false" outlineLevel="0" collapsed="false">
      <c r="B153" s="103"/>
      <c r="C153" s="103"/>
      <c r="D153" s="103"/>
      <c r="E153" s="103"/>
      <c r="F153" s="103"/>
      <c r="G153" s="103"/>
      <c r="H153" s="103"/>
      <c r="I153" s="103"/>
      <c r="J153" s="104"/>
      <c r="K153" s="103"/>
      <c r="L153" s="103"/>
      <c r="M153" s="104"/>
      <c r="N153" s="103"/>
    </row>
    <row r="154" s="102" customFormat="true" ht="12.75" hidden="false" customHeight="false" outlineLevel="0" collapsed="false">
      <c r="B154" s="103"/>
      <c r="C154" s="103"/>
      <c r="D154" s="103"/>
      <c r="E154" s="103"/>
      <c r="F154" s="103"/>
      <c r="G154" s="103"/>
      <c r="H154" s="103"/>
      <c r="I154" s="103"/>
      <c r="J154" s="104"/>
      <c r="K154" s="103"/>
      <c r="L154" s="103"/>
      <c r="M154" s="104"/>
      <c r="N154" s="103"/>
    </row>
    <row r="155" s="102" customFormat="true" ht="12.75" hidden="false" customHeight="false" outlineLevel="0" collapsed="false">
      <c r="B155" s="103"/>
      <c r="C155" s="103"/>
      <c r="D155" s="103"/>
      <c r="E155" s="103"/>
      <c r="F155" s="103"/>
      <c r="G155" s="103"/>
      <c r="H155" s="103"/>
      <c r="I155" s="103"/>
      <c r="J155" s="104"/>
      <c r="K155" s="103"/>
      <c r="L155" s="103"/>
      <c r="M155" s="104"/>
      <c r="N155" s="103"/>
    </row>
    <row r="156" s="102" customFormat="true" ht="12.75" hidden="false" customHeight="false" outlineLevel="0" collapsed="false">
      <c r="B156" s="103"/>
      <c r="C156" s="103"/>
      <c r="D156" s="103"/>
      <c r="E156" s="103"/>
      <c r="F156" s="103"/>
      <c r="G156" s="103"/>
      <c r="H156" s="103"/>
      <c r="I156" s="103"/>
      <c r="J156" s="104"/>
      <c r="K156" s="103"/>
      <c r="L156" s="103"/>
      <c r="M156" s="104"/>
      <c r="N156" s="103"/>
    </row>
    <row r="157" s="102" customFormat="true" ht="12.75" hidden="false" customHeight="false" outlineLevel="0" collapsed="false">
      <c r="B157" s="103"/>
      <c r="C157" s="103"/>
      <c r="D157" s="103"/>
      <c r="E157" s="103"/>
      <c r="F157" s="103"/>
      <c r="G157" s="103"/>
      <c r="H157" s="103"/>
      <c r="I157" s="103"/>
      <c r="J157" s="104"/>
      <c r="K157" s="103"/>
      <c r="L157" s="103"/>
      <c r="M157" s="104"/>
      <c r="N157" s="103"/>
    </row>
    <row r="158" s="102" customFormat="true" ht="12.75" hidden="false" customHeight="false" outlineLevel="0" collapsed="false">
      <c r="B158" s="103"/>
      <c r="C158" s="103"/>
      <c r="D158" s="103"/>
      <c r="E158" s="103"/>
      <c r="F158" s="103"/>
      <c r="G158" s="103"/>
      <c r="H158" s="103"/>
      <c r="I158" s="103"/>
      <c r="J158" s="104"/>
      <c r="K158" s="103"/>
      <c r="L158" s="103"/>
      <c r="M158" s="104"/>
      <c r="N158" s="103"/>
    </row>
    <row r="159" s="102" customFormat="true" ht="12.75" hidden="false" customHeight="false" outlineLevel="0" collapsed="false">
      <c r="B159" s="103"/>
      <c r="C159" s="103"/>
      <c r="D159" s="103"/>
      <c r="E159" s="103"/>
      <c r="F159" s="103"/>
      <c r="G159" s="103"/>
      <c r="H159" s="103"/>
      <c r="I159" s="103"/>
      <c r="J159" s="104"/>
      <c r="K159" s="103"/>
      <c r="L159" s="103"/>
      <c r="M159" s="104"/>
      <c r="N159" s="103"/>
    </row>
    <row r="160" s="102" customFormat="true" ht="12.75" hidden="false" customHeight="false" outlineLevel="0" collapsed="false">
      <c r="B160" s="103"/>
      <c r="C160" s="103"/>
      <c r="D160" s="103"/>
      <c r="E160" s="103"/>
      <c r="F160" s="103"/>
      <c r="G160" s="103"/>
      <c r="H160" s="103"/>
      <c r="I160" s="103"/>
      <c r="J160" s="104"/>
      <c r="K160" s="103"/>
      <c r="L160" s="103"/>
      <c r="M160" s="104"/>
      <c r="N160" s="103"/>
    </row>
    <row r="161" s="102" customFormat="true" ht="12.75" hidden="false" customHeight="false" outlineLevel="0" collapsed="false">
      <c r="B161" s="103"/>
      <c r="C161" s="103"/>
      <c r="D161" s="103"/>
      <c r="E161" s="103"/>
      <c r="F161" s="103"/>
      <c r="G161" s="103"/>
      <c r="H161" s="103"/>
      <c r="I161" s="103"/>
      <c r="J161" s="104"/>
      <c r="K161" s="103"/>
      <c r="L161" s="103"/>
      <c r="M161" s="104"/>
      <c r="N161" s="103"/>
    </row>
    <row r="162" s="102" customFormat="true" ht="12.75" hidden="false" customHeight="false" outlineLevel="0" collapsed="false">
      <c r="B162" s="103"/>
      <c r="C162" s="103"/>
      <c r="D162" s="103"/>
      <c r="E162" s="103"/>
      <c r="F162" s="103"/>
      <c r="G162" s="103"/>
      <c r="H162" s="103"/>
      <c r="I162" s="103"/>
      <c r="J162" s="104"/>
      <c r="K162" s="103"/>
      <c r="L162" s="103"/>
      <c r="M162" s="104"/>
      <c r="N162" s="103"/>
    </row>
    <row r="163" s="102" customFormat="true" ht="12.75" hidden="false" customHeight="false" outlineLevel="0" collapsed="false">
      <c r="B163" s="103"/>
      <c r="C163" s="103"/>
      <c r="D163" s="103"/>
      <c r="E163" s="103"/>
      <c r="F163" s="103"/>
      <c r="G163" s="103"/>
      <c r="H163" s="103"/>
      <c r="I163" s="103"/>
      <c r="J163" s="104"/>
      <c r="K163" s="103"/>
      <c r="L163" s="103"/>
      <c r="M163" s="104"/>
      <c r="N163" s="103"/>
    </row>
    <row r="164" s="102" customFormat="true" ht="12.75" hidden="false" customHeight="false" outlineLevel="0" collapsed="false">
      <c r="B164" s="103"/>
      <c r="C164" s="103"/>
      <c r="D164" s="103"/>
      <c r="E164" s="103"/>
      <c r="F164" s="103"/>
      <c r="G164" s="103"/>
      <c r="H164" s="103"/>
      <c r="I164" s="103"/>
      <c r="J164" s="104"/>
      <c r="K164" s="103"/>
      <c r="L164" s="103"/>
      <c r="M164" s="104"/>
      <c r="N164" s="103"/>
    </row>
    <row r="165" s="102" customFormat="true" ht="12.75" hidden="false" customHeight="false" outlineLevel="0" collapsed="false">
      <c r="B165" s="103"/>
      <c r="C165" s="103"/>
      <c r="D165" s="103"/>
      <c r="E165" s="103"/>
      <c r="F165" s="103"/>
      <c r="G165" s="103"/>
      <c r="H165" s="103"/>
      <c r="I165" s="103"/>
      <c r="J165" s="104"/>
      <c r="K165" s="103"/>
      <c r="L165" s="103"/>
      <c r="M165" s="104"/>
      <c r="N165" s="103"/>
    </row>
    <row r="166" s="102" customFormat="true" ht="12.75" hidden="false" customHeight="false" outlineLevel="0" collapsed="false">
      <c r="B166" s="103"/>
      <c r="C166" s="103"/>
      <c r="D166" s="103"/>
      <c r="E166" s="103"/>
      <c r="F166" s="103"/>
      <c r="G166" s="103"/>
      <c r="H166" s="103"/>
      <c r="I166" s="103"/>
      <c r="J166" s="104"/>
      <c r="K166" s="103"/>
      <c r="L166" s="103"/>
      <c r="M166" s="104"/>
      <c r="N166" s="103"/>
    </row>
    <row r="167" s="102" customFormat="true" ht="12.75" hidden="false" customHeight="false" outlineLevel="0" collapsed="false">
      <c r="B167" s="103"/>
      <c r="C167" s="103"/>
      <c r="D167" s="103"/>
      <c r="E167" s="103"/>
      <c r="F167" s="103"/>
      <c r="G167" s="103"/>
      <c r="H167" s="103"/>
      <c r="I167" s="103"/>
      <c r="J167" s="104"/>
      <c r="K167" s="103"/>
      <c r="L167" s="103"/>
      <c r="M167" s="104"/>
      <c r="N167" s="103"/>
    </row>
    <row r="168" s="102" customFormat="true" ht="12.75" hidden="false" customHeight="false" outlineLevel="0" collapsed="false">
      <c r="B168" s="103"/>
      <c r="C168" s="103"/>
      <c r="D168" s="103"/>
      <c r="E168" s="103"/>
      <c r="F168" s="103"/>
      <c r="G168" s="103"/>
      <c r="H168" s="103"/>
      <c r="I168" s="103"/>
      <c r="J168" s="104"/>
      <c r="K168" s="103"/>
      <c r="L168" s="103"/>
      <c r="M168" s="104"/>
      <c r="N168" s="103"/>
    </row>
    <row r="169" s="102" customFormat="true" ht="12.75" hidden="false" customHeight="false" outlineLevel="0" collapsed="false">
      <c r="B169" s="103"/>
      <c r="C169" s="103"/>
      <c r="D169" s="103"/>
      <c r="E169" s="103"/>
      <c r="F169" s="103"/>
      <c r="G169" s="103"/>
      <c r="H169" s="103"/>
      <c r="I169" s="103"/>
      <c r="J169" s="104"/>
      <c r="K169" s="103"/>
      <c r="L169" s="103"/>
      <c r="M169" s="104"/>
      <c r="N169" s="103"/>
    </row>
    <row r="170" s="102" customFormat="true" ht="12.75" hidden="false" customHeight="false" outlineLevel="0" collapsed="false">
      <c r="B170" s="103"/>
      <c r="C170" s="103"/>
      <c r="D170" s="103"/>
      <c r="E170" s="103"/>
      <c r="F170" s="103"/>
      <c r="G170" s="103"/>
      <c r="H170" s="103"/>
      <c r="I170" s="103"/>
      <c r="J170" s="104"/>
      <c r="K170" s="103"/>
      <c r="L170" s="103"/>
      <c r="M170" s="104"/>
      <c r="N170" s="103"/>
    </row>
    <row r="171" s="102" customFormat="true" ht="12.75" hidden="false" customHeight="false" outlineLevel="0" collapsed="false">
      <c r="B171" s="103"/>
      <c r="C171" s="103"/>
      <c r="D171" s="103"/>
      <c r="E171" s="103"/>
      <c r="F171" s="103"/>
      <c r="G171" s="103"/>
      <c r="H171" s="103"/>
      <c r="I171" s="103"/>
      <c r="J171" s="104"/>
      <c r="K171" s="103"/>
      <c r="L171" s="103"/>
      <c r="M171" s="104"/>
      <c r="N171" s="103"/>
    </row>
    <row r="172" s="102" customFormat="true" ht="12.75" hidden="false" customHeight="false" outlineLevel="0" collapsed="false">
      <c r="B172" s="103"/>
      <c r="C172" s="103"/>
      <c r="D172" s="103"/>
      <c r="E172" s="103"/>
      <c r="F172" s="103"/>
      <c r="G172" s="103"/>
      <c r="H172" s="103"/>
      <c r="I172" s="103"/>
      <c r="J172" s="104"/>
      <c r="K172" s="103"/>
      <c r="L172" s="103"/>
      <c r="M172" s="104"/>
      <c r="N172" s="103"/>
    </row>
    <row r="173" s="102" customFormat="true" ht="12.75" hidden="false" customHeight="false" outlineLevel="0" collapsed="false">
      <c r="B173" s="103"/>
      <c r="C173" s="103"/>
      <c r="D173" s="103"/>
      <c r="E173" s="103"/>
      <c r="F173" s="103"/>
      <c r="G173" s="103"/>
      <c r="H173" s="103"/>
      <c r="I173" s="103"/>
      <c r="J173" s="104"/>
      <c r="K173" s="103"/>
      <c r="L173" s="103"/>
      <c r="M173" s="104"/>
      <c r="N173" s="103"/>
    </row>
    <row r="174" s="102" customFormat="true" ht="12.75" hidden="false" customHeight="false" outlineLevel="0" collapsed="false">
      <c r="B174" s="103"/>
      <c r="C174" s="103"/>
      <c r="D174" s="103"/>
      <c r="E174" s="103"/>
      <c r="F174" s="103"/>
      <c r="G174" s="103"/>
      <c r="H174" s="103"/>
      <c r="I174" s="103"/>
      <c r="J174" s="104"/>
      <c r="K174" s="103"/>
      <c r="L174" s="103"/>
      <c r="M174" s="104"/>
      <c r="N174" s="103"/>
    </row>
    <row r="175" s="102" customFormat="true" ht="12.75" hidden="false" customHeight="false" outlineLevel="0" collapsed="false">
      <c r="B175" s="103"/>
      <c r="C175" s="103"/>
      <c r="D175" s="103"/>
      <c r="E175" s="103"/>
      <c r="F175" s="103"/>
      <c r="G175" s="103"/>
      <c r="H175" s="103"/>
      <c r="I175" s="103"/>
      <c r="J175" s="104"/>
      <c r="K175" s="103"/>
      <c r="L175" s="103"/>
      <c r="M175" s="104"/>
      <c r="N175" s="103"/>
    </row>
    <row r="176" s="102" customFormat="true" ht="12.75" hidden="false" customHeight="false" outlineLevel="0" collapsed="false">
      <c r="B176" s="103"/>
      <c r="C176" s="103"/>
      <c r="D176" s="103"/>
      <c r="E176" s="103"/>
      <c r="F176" s="103"/>
      <c r="G176" s="103"/>
      <c r="H176" s="103"/>
      <c r="I176" s="103"/>
      <c r="J176" s="104"/>
      <c r="K176" s="103"/>
      <c r="L176" s="103"/>
      <c r="M176" s="104"/>
      <c r="N176" s="103"/>
    </row>
    <row r="177" s="102" customFormat="true" ht="12.75" hidden="false" customHeight="false" outlineLevel="0" collapsed="false">
      <c r="B177" s="103"/>
      <c r="C177" s="103"/>
      <c r="D177" s="103"/>
      <c r="E177" s="103"/>
      <c r="F177" s="103"/>
      <c r="G177" s="103"/>
      <c r="H177" s="103"/>
      <c r="I177" s="103"/>
      <c r="J177" s="104"/>
      <c r="K177" s="103"/>
      <c r="L177" s="103"/>
      <c r="M177" s="104"/>
      <c r="N177" s="103"/>
    </row>
    <row r="178" s="102" customFormat="true" ht="12.75" hidden="false" customHeight="false" outlineLevel="0" collapsed="false">
      <c r="B178" s="103"/>
      <c r="C178" s="103"/>
      <c r="D178" s="103"/>
      <c r="E178" s="103"/>
      <c r="F178" s="103"/>
      <c r="G178" s="103"/>
      <c r="H178" s="103"/>
      <c r="I178" s="103"/>
      <c r="J178" s="104"/>
      <c r="K178" s="103"/>
      <c r="L178" s="103"/>
      <c r="M178" s="104"/>
      <c r="N178" s="103"/>
    </row>
    <row r="179" s="102" customFormat="true" ht="12.75" hidden="false" customHeight="false" outlineLevel="0" collapsed="false">
      <c r="B179" s="103"/>
      <c r="C179" s="103"/>
      <c r="D179" s="103"/>
      <c r="E179" s="103"/>
      <c r="F179" s="103"/>
      <c r="G179" s="103"/>
      <c r="H179" s="103"/>
      <c r="I179" s="103"/>
      <c r="J179" s="104"/>
      <c r="K179" s="103"/>
      <c r="L179" s="103"/>
      <c r="M179" s="104"/>
      <c r="N179" s="103"/>
    </row>
    <row r="180" s="102" customFormat="true" ht="12.75" hidden="false" customHeight="false" outlineLevel="0" collapsed="false">
      <c r="B180" s="103"/>
      <c r="C180" s="103"/>
      <c r="D180" s="103"/>
      <c r="E180" s="103"/>
      <c r="F180" s="103"/>
      <c r="G180" s="103"/>
      <c r="H180" s="103"/>
      <c r="I180" s="103"/>
      <c r="J180" s="104"/>
      <c r="K180" s="103"/>
      <c r="L180" s="103"/>
      <c r="M180" s="104"/>
      <c r="N180" s="103"/>
    </row>
    <row r="181" s="102" customFormat="true" ht="12.75" hidden="false" customHeight="false" outlineLevel="0" collapsed="false">
      <c r="B181" s="103"/>
      <c r="C181" s="103"/>
      <c r="D181" s="103"/>
      <c r="E181" s="103"/>
      <c r="F181" s="103"/>
      <c r="G181" s="103"/>
      <c r="H181" s="103"/>
      <c r="I181" s="103"/>
      <c r="J181" s="104"/>
      <c r="K181" s="103"/>
      <c r="L181" s="103"/>
      <c r="M181" s="104"/>
      <c r="N181" s="103"/>
    </row>
    <row r="182" s="102" customFormat="true" ht="12.75" hidden="false" customHeight="false" outlineLevel="0" collapsed="false">
      <c r="B182" s="103"/>
      <c r="C182" s="103"/>
      <c r="D182" s="103"/>
      <c r="E182" s="103"/>
      <c r="F182" s="103"/>
      <c r="G182" s="103"/>
      <c r="H182" s="103"/>
      <c r="I182" s="103"/>
      <c r="J182" s="104"/>
      <c r="K182" s="103"/>
      <c r="L182" s="103"/>
      <c r="M182" s="104"/>
      <c r="N182" s="103"/>
    </row>
    <row r="183" s="102" customFormat="true" ht="12.75" hidden="false" customHeight="false" outlineLevel="0" collapsed="false">
      <c r="B183" s="103"/>
      <c r="C183" s="103"/>
      <c r="D183" s="103"/>
      <c r="E183" s="103"/>
      <c r="F183" s="103"/>
      <c r="G183" s="103"/>
      <c r="H183" s="103"/>
      <c r="I183" s="103"/>
      <c r="J183" s="104"/>
      <c r="K183" s="103"/>
      <c r="L183" s="103"/>
      <c r="M183" s="104"/>
      <c r="N183" s="103"/>
    </row>
    <row r="184" s="102" customFormat="true" ht="12.75" hidden="false" customHeight="false" outlineLevel="0" collapsed="false">
      <c r="B184" s="103"/>
      <c r="C184" s="103"/>
      <c r="D184" s="103"/>
      <c r="E184" s="103"/>
      <c r="F184" s="103"/>
      <c r="G184" s="103"/>
      <c r="H184" s="103"/>
      <c r="I184" s="103"/>
      <c r="J184" s="104"/>
      <c r="K184" s="103"/>
      <c r="L184" s="103"/>
      <c r="M184" s="104"/>
      <c r="N184" s="103"/>
    </row>
    <row r="185" s="102" customFormat="true" ht="12.75" hidden="false" customHeight="false" outlineLevel="0" collapsed="false">
      <c r="B185" s="103"/>
      <c r="C185" s="103"/>
      <c r="D185" s="103"/>
      <c r="E185" s="103"/>
      <c r="F185" s="103"/>
      <c r="G185" s="103"/>
      <c r="H185" s="103"/>
      <c r="I185" s="103"/>
      <c r="J185" s="104"/>
      <c r="K185" s="103"/>
      <c r="L185" s="103"/>
      <c r="M185" s="104"/>
      <c r="N185" s="103"/>
    </row>
    <row r="186" s="102" customFormat="true" ht="12.75" hidden="false" customHeight="false" outlineLevel="0" collapsed="false">
      <c r="B186" s="103"/>
      <c r="C186" s="103"/>
      <c r="D186" s="103"/>
      <c r="E186" s="103"/>
      <c r="F186" s="103"/>
      <c r="G186" s="103"/>
      <c r="H186" s="103"/>
      <c r="I186" s="103"/>
      <c r="J186" s="104"/>
      <c r="K186" s="103"/>
      <c r="L186" s="103"/>
      <c r="M186" s="104"/>
      <c r="N186" s="103"/>
    </row>
    <row r="187" s="102" customFormat="true" ht="12.75" hidden="false" customHeight="false" outlineLevel="0" collapsed="false">
      <c r="B187" s="103"/>
      <c r="C187" s="103"/>
      <c r="D187" s="103"/>
      <c r="E187" s="103"/>
      <c r="F187" s="103"/>
      <c r="G187" s="103"/>
      <c r="H187" s="103"/>
      <c r="I187" s="103"/>
      <c r="J187" s="104"/>
      <c r="K187" s="103"/>
      <c r="L187" s="103"/>
      <c r="M187" s="104"/>
      <c r="N187" s="103"/>
    </row>
    <row r="188" s="102" customFormat="true" ht="12.75" hidden="false" customHeight="false" outlineLevel="0" collapsed="false">
      <c r="B188" s="103"/>
      <c r="C188" s="103"/>
      <c r="D188" s="103"/>
      <c r="E188" s="103"/>
      <c r="F188" s="103"/>
      <c r="G188" s="103"/>
      <c r="H188" s="103"/>
      <c r="I188" s="103"/>
      <c r="J188" s="104"/>
      <c r="K188" s="103"/>
      <c r="L188" s="103"/>
      <c r="M188" s="104"/>
      <c r="N188" s="103"/>
    </row>
    <row r="189" s="102" customFormat="true" ht="12.75" hidden="false" customHeight="false" outlineLevel="0" collapsed="false">
      <c r="B189" s="103"/>
      <c r="C189" s="103"/>
      <c r="D189" s="103"/>
      <c r="E189" s="103"/>
      <c r="F189" s="103"/>
      <c r="G189" s="103"/>
      <c r="H189" s="103"/>
      <c r="I189" s="103"/>
      <c r="J189" s="104"/>
      <c r="K189" s="103"/>
      <c r="L189" s="103"/>
      <c r="M189" s="104"/>
      <c r="N189" s="103"/>
    </row>
    <row r="190" s="102" customFormat="true" ht="12.75" hidden="false" customHeight="false" outlineLevel="0" collapsed="false">
      <c r="B190" s="103"/>
      <c r="C190" s="103"/>
      <c r="D190" s="103"/>
      <c r="E190" s="103"/>
      <c r="F190" s="103"/>
      <c r="G190" s="103"/>
      <c r="H190" s="103"/>
      <c r="I190" s="103"/>
      <c r="J190" s="104"/>
      <c r="K190" s="103"/>
      <c r="L190" s="103"/>
      <c r="M190" s="104"/>
      <c r="N190" s="103"/>
    </row>
    <row r="191" s="102" customFormat="true" ht="12.75" hidden="false" customHeight="false" outlineLevel="0" collapsed="false">
      <c r="B191" s="103"/>
      <c r="C191" s="103"/>
      <c r="D191" s="103"/>
      <c r="E191" s="103"/>
      <c r="F191" s="103"/>
      <c r="G191" s="103"/>
      <c r="H191" s="103"/>
      <c r="I191" s="103"/>
      <c r="J191" s="104"/>
      <c r="K191" s="103"/>
      <c r="L191" s="103"/>
      <c r="M191" s="104"/>
      <c r="N191" s="103"/>
    </row>
    <row r="192" s="102" customFormat="true" ht="12.75" hidden="false" customHeight="false" outlineLevel="0" collapsed="false">
      <c r="B192" s="103"/>
      <c r="C192" s="103"/>
      <c r="D192" s="103"/>
      <c r="E192" s="103"/>
      <c r="F192" s="103"/>
      <c r="G192" s="103"/>
      <c r="H192" s="103"/>
      <c r="I192" s="103"/>
      <c r="J192" s="104"/>
      <c r="K192" s="103"/>
      <c r="L192" s="103"/>
      <c r="M192" s="104"/>
      <c r="N192" s="103"/>
    </row>
    <row r="193" s="102" customFormat="true" ht="12.75" hidden="false" customHeight="false" outlineLevel="0" collapsed="false">
      <c r="B193" s="103"/>
      <c r="C193" s="103"/>
      <c r="D193" s="103"/>
      <c r="E193" s="103"/>
      <c r="F193" s="103"/>
      <c r="G193" s="103"/>
      <c r="H193" s="103"/>
      <c r="I193" s="103"/>
      <c r="J193" s="104"/>
      <c r="K193" s="103"/>
      <c r="L193" s="103"/>
      <c r="M193" s="104"/>
      <c r="N193" s="103"/>
    </row>
    <row r="194" s="102" customFormat="true" ht="12.75" hidden="false" customHeight="false" outlineLevel="0" collapsed="false">
      <c r="B194" s="103"/>
      <c r="C194" s="103"/>
      <c r="D194" s="103"/>
      <c r="E194" s="103"/>
      <c r="F194" s="103"/>
      <c r="G194" s="103"/>
      <c r="H194" s="103"/>
      <c r="I194" s="103"/>
      <c r="J194" s="104"/>
      <c r="K194" s="103"/>
      <c r="L194" s="103"/>
      <c r="M194" s="104"/>
      <c r="N194" s="103"/>
    </row>
    <row r="195" s="102" customFormat="true" ht="12.75" hidden="false" customHeight="false" outlineLevel="0" collapsed="false">
      <c r="B195" s="103"/>
      <c r="C195" s="103"/>
      <c r="D195" s="103"/>
      <c r="E195" s="103"/>
      <c r="F195" s="103"/>
      <c r="G195" s="103"/>
      <c r="H195" s="103"/>
      <c r="I195" s="103"/>
      <c r="J195" s="104"/>
      <c r="K195" s="103"/>
      <c r="L195" s="103"/>
      <c r="M195" s="104"/>
      <c r="N195" s="103"/>
    </row>
    <row r="196" s="102" customFormat="true" ht="12.75" hidden="false" customHeight="false" outlineLevel="0" collapsed="false">
      <c r="B196" s="103"/>
      <c r="C196" s="103"/>
      <c r="D196" s="103"/>
      <c r="E196" s="103"/>
      <c r="F196" s="103"/>
      <c r="G196" s="103"/>
      <c r="H196" s="103"/>
      <c r="I196" s="103"/>
      <c r="J196" s="104"/>
      <c r="K196" s="103"/>
      <c r="L196" s="103"/>
      <c r="M196" s="104"/>
      <c r="N196" s="103"/>
    </row>
    <row r="197" s="102" customFormat="true" ht="12.75" hidden="false" customHeight="false" outlineLevel="0" collapsed="false">
      <c r="B197" s="103"/>
      <c r="C197" s="103"/>
      <c r="D197" s="103"/>
      <c r="E197" s="103"/>
      <c r="F197" s="103"/>
      <c r="G197" s="103"/>
      <c r="H197" s="103"/>
      <c r="I197" s="103"/>
      <c r="J197" s="104"/>
      <c r="K197" s="103"/>
      <c r="L197" s="103"/>
      <c r="M197" s="104"/>
      <c r="N197" s="103"/>
    </row>
    <row r="198" s="102" customFormat="true" ht="12.75" hidden="false" customHeight="false" outlineLevel="0" collapsed="false">
      <c r="B198" s="103"/>
      <c r="C198" s="103"/>
      <c r="D198" s="103"/>
      <c r="E198" s="103"/>
      <c r="F198" s="103"/>
      <c r="G198" s="103"/>
      <c r="H198" s="103"/>
      <c r="I198" s="103"/>
      <c r="J198" s="104"/>
      <c r="K198" s="103"/>
      <c r="L198" s="103"/>
      <c r="M198" s="104"/>
      <c r="N198" s="103"/>
    </row>
    <row r="199" s="102" customFormat="true" ht="12.75" hidden="false" customHeight="false" outlineLevel="0" collapsed="false">
      <c r="B199" s="103"/>
      <c r="C199" s="103"/>
      <c r="D199" s="103"/>
      <c r="E199" s="103"/>
      <c r="F199" s="103"/>
      <c r="G199" s="103"/>
      <c r="H199" s="103"/>
      <c r="I199" s="103"/>
      <c r="J199" s="104"/>
      <c r="K199" s="103"/>
      <c r="L199" s="103"/>
      <c r="M199" s="104"/>
      <c r="N199" s="103"/>
    </row>
    <row r="200" s="102" customFormat="true" ht="12.75" hidden="false" customHeight="false" outlineLevel="0" collapsed="false">
      <c r="B200" s="103"/>
      <c r="C200" s="103"/>
      <c r="D200" s="103"/>
      <c r="E200" s="103"/>
      <c r="F200" s="103"/>
      <c r="G200" s="103"/>
      <c r="H200" s="103"/>
      <c r="I200" s="103"/>
      <c r="J200" s="104"/>
      <c r="K200" s="103"/>
      <c r="L200" s="103"/>
      <c r="M200" s="104"/>
      <c r="N200" s="103"/>
    </row>
    <row r="201" s="102" customFormat="true" ht="12.75" hidden="false" customHeight="false" outlineLevel="0" collapsed="false">
      <c r="B201" s="103"/>
      <c r="C201" s="103"/>
      <c r="D201" s="103"/>
      <c r="E201" s="103"/>
      <c r="F201" s="103"/>
      <c r="G201" s="103"/>
      <c r="H201" s="103"/>
      <c r="I201" s="103"/>
      <c r="J201" s="104"/>
      <c r="K201" s="103"/>
      <c r="L201" s="103"/>
      <c r="M201" s="104"/>
      <c r="N201" s="103"/>
    </row>
    <row r="202" s="102" customFormat="true" ht="12.75" hidden="false" customHeight="false" outlineLevel="0" collapsed="false">
      <c r="B202" s="103"/>
      <c r="C202" s="103"/>
      <c r="D202" s="103"/>
      <c r="E202" s="103"/>
      <c r="F202" s="103"/>
      <c r="G202" s="103"/>
      <c r="H202" s="103"/>
      <c r="I202" s="103"/>
      <c r="J202" s="104"/>
      <c r="K202" s="103"/>
      <c r="L202" s="103"/>
      <c r="M202" s="104"/>
      <c r="N202" s="103"/>
    </row>
    <row r="203" s="102" customFormat="true" ht="12.75" hidden="false" customHeight="false" outlineLevel="0" collapsed="false">
      <c r="B203" s="103"/>
      <c r="C203" s="103"/>
      <c r="D203" s="103"/>
      <c r="E203" s="103"/>
      <c r="F203" s="103"/>
      <c r="G203" s="103"/>
      <c r="H203" s="103"/>
      <c r="I203" s="103"/>
      <c r="J203" s="104"/>
      <c r="K203" s="103"/>
      <c r="L203" s="103"/>
      <c r="M203" s="104"/>
      <c r="N203" s="103"/>
    </row>
    <row r="204" s="102" customFormat="true" ht="12.75" hidden="false" customHeight="false" outlineLevel="0" collapsed="false">
      <c r="B204" s="103"/>
      <c r="C204" s="103"/>
      <c r="D204" s="103"/>
      <c r="E204" s="103"/>
      <c r="F204" s="103"/>
      <c r="G204" s="103"/>
      <c r="H204" s="103"/>
      <c r="I204" s="103"/>
      <c r="J204" s="104"/>
      <c r="K204" s="103"/>
      <c r="L204" s="103"/>
      <c r="M204" s="104"/>
      <c r="N204" s="103"/>
    </row>
    <row r="205" s="102" customFormat="true" ht="12.75" hidden="false" customHeight="false" outlineLevel="0" collapsed="false">
      <c r="B205" s="103"/>
      <c r="C205" s="103"/>
      <c r="D205" s="103"/>
      <c r="E205" s="103"/>
      <c r="F205" s="103"/>
      <c r="G205" s="103"/>
      <c r="H205" s="103"/>
      <c r="I205" s="103"/>
      <c r="J205" s="104"/>
      <c r="K205" s="103"/>
      <c r="L205" s="103"/>
      <c r="M205" s="104"/>
      <c r="N205" s="103"/>
    </row>
    <row r="206" s="102" customFormat="true" ht="12.75" hidden="false" customHeight="false" outlineLevel="0" collapsed="false">
      <c r="B206" s="103"/>
      <c r="C206" s="103"/>
      <c r="D206" s="103"/>
      <c r="E206" s="103"/>
      <c r="F206" s="103"/>
      <c r="G206" s="103"/>
      <c r="H206" s="103"/>
      <c r="I206" s="103"/>
      <c r="J206" s="104"/>
      <c r="K206" s="103"/>
      <c r="L206" s="103"/>
      <c r="M206" s="104"/>
      <c r="N206" s="103"/>
    </row>
    <row r="207" s="102" customFormat="true" ht="12.75" hidden="false" customHeight="false" outlineLevel="0" collapsed="false">
      <c r="B207" s="103"/>
      <c r="C207" s="103"/>
      <c r="D207" s="103"/>
      <c r="E207" s="103"/>
      <c r="F207" s="103"/>
      <c r="G207" s="103"/>
      <c r="H207" s="103"/>
      <c r="I207" s="103"/>
      <c r="J207" s="104"/>
      <c r="K207" s="103"/>
      <c r="L207" s="103"/>
      <c r="M207" s="104"/>
      <c r="N207" s="103"/>
    </row>
    <row r="208" s="102" customFormat="true" ht="12.75" hidden="false" customHeight="false" outlineLevel="0" collapsed="false">
      <c r="B208" s="103"/>
      <c r="C208" s="103"/>
      <c r="D208" s="103"/>
      <c r="E208" s="103"/>
      <c r="F208" s="103"/>
      <c r="G208" s="103"/>
      <c r="H208" s="103"/>
      <c r="I208" s="103"/>
      <c r="J208" s="104"/>
      <c r="K208" s="103"/>
      <c r="L208" s="103"/>
      <c r="M208" s="104"/>
      <c r="N208" s="103"/>
    </row>
    <row r="209" s="102" customFormat="true" ht="12.75" hidden="false" customHeight="false" outlineLevel="0" collapsed="false">
      <c r="B209" s="103"/>
      <c r="C209" s="103"/>
      <c r="D209" s="103"/>
      <c r="E209" s="103"/>
      <c r="F209" s="103"/>
      <c r="G209" s="103"/>
      <c r="H209" s="103"/>
      <c r="I209" s="103"/>
      <c r="J209" s="104"/>
      <c r="K209" s="103"/>
      <c r="L209" s="103"/>
      <c r="M209" s="104"/>
      <c r="N209" s="103"/>
    </row>
    <row r="210" s="102" customFormat="true" ht="12.75" hidden="false" customHeight="false" outlineLevel="0" collapsed="false">
      <c r="B210" s="103"/>
      <c r="C210" s="103"/>
      <c r="D210" s="103"/>
      <c r="E210" s="103"/>
      <c r="F210" s="103"/>
      <c r="G210" s="103"/>
      <c r="H210" s="103"/>
      <c r="I210" s="103"/>
      <c r="J210" s="104"/>
      <c r="K210" s="103"/>
      <c r="L210" s="103"/>
      <c r="M210" s="104"/>
      <c r="N210" s="103"/>
    </row>
    <row r="211" s="102" customFormat="true" ht="12.75" hidden="false" customHeight="false" outlineLevel="0" collapsed="false">
      <c r="B211" s="103"/>
      <c r="C211" s="103"/>
      <c r="D211" s="103"/>
      <c r="E211" s="103"/>
      <c r="F211" s="103"/>
      <c r="G211" s="103"/>
      <c r="H211" s="103"/>
      <c r="I211" s="103"/>
      <c r="J211" s="104"/>
      <c r="K211" s="103"/>
      <c r="L211" s="103"/>
      <c r="M211" s="104"/>
      <c r="N211" s="103"/>
    </row>
    <row r="212" s="102" customFormat="true" ht="12.75" hidden="false" customHeight="false" outlineLevel="0" collapsed="false">
      <c r="B212" s="103"/>
      <c r="C212" s="103"/>
      <c r="D212" s="103"/>
      <c r="E212" s="103"/>
      <c r="F212" s="103"/>
      <c r="G212" s="103"/>
      <c r="H212" s="103"/>
      <c r="I212" s="103"/>
      <c r="J212" s="104"/>
      <c r="K212" s="103"/>
      <c r="L212" s="103"/>
      <c r="M212" s="104"/>
      <c r="N212" s="103"/>
    </row>
    <row r="213" s="102" customFormat="true" ht="12.75" hidden="false" customHeight="false" outlineLevel="0" collapsed="false">
      <c r="B213" s="103"/>
      <c r="C213" s="103"/>
      <c r="D213" s="103"/>
      <c r="E213" s="103"/>
      <c r="F213" s="103"/>
      <c r="G213" s="103"/>
      <c r="H213" s="103"/>
      <c r="I213" s="103"/>
      <c r="J213" s="104"/>
      <c r="K213" s="103"/>
      <c r="L213" s="103"/>
      <c r="M213" s="104"/>
      <c r="N213" s="103"/>
    </row>
    <row r="214" s="102" customFormat="true" ht="12.75" hidden="false" customHeight="false" outlineLevel="0" collapsed="false">
      <c r="B214" s="103"/>
      <c r="C214" s="103"/>
      <c r="D214" s="103"/>
      <c r="E214" s="103"/>
      <c r="F214" s="103"/>
      <c r="G214" s="103"/>
      <c r="H214" s="103"/>
      <c r="I214" s="103"/>
      <c r="J214" s="104"/>
      <c r="K214" s="103"/>
      <c r="L214" s="103"/>
      <c r="M214" s="104"/>
      <c r="N214" s="103"/>
    </row>
    <row r="215" s="102" customFormat="true" ht="12.75" hidden="false" customHeight="false" outlineLevel="0" collapsed="false">
      <c r="B215" s="103"/>
      <c r="C215" s="103"/>
      <c r="D215" s="103"/>
      <c r="E215" s="103"/>
      <c r="F215" s="103"/>
      <c r="G215" s="103"/>
      <c r="H215" s="103"/>
      <c r="I215" s="103"/>
      <c r="J215" s="104"/>
      <c r="K215" s="103"/>
      <c r="L215" s="103"/>
      <c r="M215" s="104"/>
      <c r="N215" s="103"/>
    </row>
    <row r="216" s="102" customFormat="true" ht="12.75" hidden="false" customHeight="false" outlineLevel="0" collapsed="false">
      <c r="B216" s="103"/>
      <c r="C216" s="103"/>
      <c r="D216" s="103"/>
      <c r="E216" s="103"/>
      <c r="F216" s="103"/>
      <c r="G216" s="103"/>
      <c r="H216" s="103"/>
      <c r="I216" s="103"/>
      <c r="J216" s="104"/>
      <c r="K216" s="103"/>
      <c r="L216" s="103"/>
      <c r="M216" s="104"/>
      <c r="N216" s="103"/>
    </row>
    <row r="217" s="102" customFormat="true" ht="12.75" hidden="false" customHeight="false" outlineLevel="0" collapsed="false">
      <c r="B217" s="103"/>
      <c r="C217" s="103"/>
      <c r="D217" s="103"/>
      <c r="E217" s="103"/>
      <c r="F217" s="103"/>
      <c r="G217" s="103"/>
      <c r="H217" s="103"/>
      <c r="I217" s="103"/>
      <c r="J217" s="104"/>
      <c r="K217" s="103"/>
      <c r="L217" s="103"/>
      <c r="M217" s="104"/>
      <c r="N217" s="103"/>
    </row>
    <row r="218" s="102" customFormat="true" ht="12.75" hidden="false" customHeight="false" outlineLevel="0" collapsed="false">
      <c r="B218" s="103"/>
      <c r="C218" s="103"/>
      <c r="D218" s="103"/>
      <c r="E218" s="103"/>
      <c r="F218" s="103"/>
      <c r="G218" s="103"/>
      <c r="H218" s="103"/>
      <c r="I218" s="103"/>
      <c r="J218" s="104"/>
      <c r="K218" s="103"/>
      <c r="L218" s="103"/>
      <c r="M218" s="104"/>
      <c r="N218" s="103"/>
    </row>
    <row r="219" s="102" customFormat="true" ht="12.75" hidden="false" customHeight="false" outlineLevel="0" collapsed="false">
      <c r="B219" s="103"/>
      <c r="C219" s="103"/>
      <c r="D219" s="103"/>
      <c r="E219" s="103"/>
      <c r="F219" s="103"/>
      <c r="G219" s="103"/>
      <c r="H219" s="103"/>
      <c r="I219" s="103"/>
      <c r="J219" s="104"/>
      <c r="K219" s="103"/>
      <c r="L219" s="103"/>
      <c r="M219" s="104"/>
      <c r="N219" s="103"/>
    </row>
    <row r="220" s="102" customFormat="true" ht="12.75" hidden="false" customHeight="false" outlineLevel="0" collapsed="false">
      <c r="B220" s="103"/>
      <c r="C220" s="103"/>
      <c r="D220" s="103"/>
      <c r="E220" s="103"/>
      <c r="F220" s="103"/>
      <c r="G220" s="103"/>
      <c r="H220" s="103"/>
      <c r="I220" s="103"/>
      <c r="J220" s="104"/>
      <c r="K220" s="103"/>
      <c r="L220" s="103"/>
      <c r="M220" s="104"/>
      <c r="N220" s="103"/>
    </row>
    <row r="221" s="102" customFormat="true" ht="12.75" hidden="false" customHeight="false" outlineLevel="0" collapsed="false">
      <c r="B221" s="103"/>
      <c r="C221" s="103"/>
      <c r="D221" s="103"/>
      <c r="E221" s="103"/>
      <c r="F221" s="103"/>
      <c r="G221" s="103"/>
      <c r="H221" s="103"/>
      <c r="I221" s="103"/>
      <c r="J221" s="104"/>
      <c r="K221" s="103"/>
      <c r="L221" s="103"/>
      <c r="M221" s="104"/>
      <c r="N221" s="103"/>
    </row>
    <row r="222" s="102" customFormat="true" ht="12.75" hidden="false" customHeight="false" outlineLevel="0" collapsed="false">
      <c r="B222" s="103"/>
      <c r="C222" s="103"/>
      <c r="D222" s="103"/>
      <c r="E222" s="103"/>
      <c r="F222" s="103"/>
      <c r="G222" s="103"/>
      <c r="H222" s="103"/>
      <c r="I222" s="103"/>
      <c r="J222" s="104"/>
      <c r="K222" s="103"/>
      <c r="L222" s="103"/>
      <c r="M222" s="104"/>
      <c r="N222" s="103"/>
    </row>
    <row r="223" s="102" customFormat="true" ht="12.75" hidden="false" customHeight="false" outlineLevel="0" collapsed="false">
      <c r="B223" s="103"/>
      <c r="C223" s="103"/>
      <c r="D223" s="103"/>
      <c r="E223" s="103"/>
      <c r="F223" s="103"/>
      <c r="G223" s="103"/>
      <c r="H223" s="103"/>
      <c r="I223" s="103"/>
      <c r="J223" s="104"/>
      <c r="K223" s="103"/>
      <c r="L223" s="103"/>
      <c r="M223" s="104"/>
      <c r="N223" s="103"/>
    </row>
    <row r="224" s="102" customFormat="true" ht="12.75" hidden="false" customHeight="false" outlineLevel="0" collapsed="false">
      <c r="B224" s="103"/>
      <c r="C224" s="103"/>
      <c r="D224" s="103"/>
      <c r="E224" s="103"/>
      <c r="F224" s="103"/>
      <c r="G224" s="103"/>
      <c r="H224" s="103"/>
      <c r="I224" s="103"/>
      <c r="J224" s="104"/>
      <c r="K224" s="103"/>
      <c r="L224" s="103"/>
      <c r="M224" s="104"/>
      <c r="N224" s="103"/>
    </row>
    <row r="225" s="102" customFormat="true" ht="12.75" hidden="false" customHeight="false" outlineLevel="0" collapsed="false">
      <c r="B225" s="103"/>
      <c r="C225" s="103"/>
      <c r="D225" s="103"/>
      <c r="E225" s="103"/>
      <c r="F225" s="103"/>
      <c r="G225" s="103"/>
      <c r="H225" s="103"/>
      <c r="I225" s="103"/>
      <c r="J225" s="104"/>
      <c r="K225" s="103"/>
      <c r="L225" s="103"/>
      <c r="M225" s="104"/>
      <c r="N225" s="103"/>
    </row>
    <row r="226" s="102" customFormat="true" ht="12.75" hidden="false" customHeight="false" outlineLevel="0" collapsed="false">
      <c r="B226" s="103"/>
      <c r="C226" s="103"/>
      <c r="D226" s="103"/>
      <c r="E226" s="103"/>
      <c r="F226" s="103"/>
      <c r="G226" s="103"/>
      <c r="H226" s="103"/>
      <c r="I226" s="103"/>
      <c r="J226" s="104"/>
      <c r="K226" s="103"/>
      <c r="L226" s="103"/>
      <c r="M226" s="104"/>
      <c r="N226" s="103"/>
    </row>
    <row r="227" s="102" customFormat="true" ht="12.75" hidden="false" customHeight="false" outlineLevel="0" collapsed="false">
      <c r="B227" s="103"/>
      <c r="C227" s="103"/>
      <c r="D227" s="103"/>
      <c r="E227" s="103"/>
      <c r="F227" s="103"/>
      <c r="G227" s="103"/>
      <c r="H227" s="103"/>
      <c r="I227" s="103"/>
      <c r="J227" s="104"/>
      <c r="K227" s="103"/>
      <c r="L227" s="103"/>
      <c r="M227" s="104"/>
      <c r="N227" s="103"/>
    </row>
    <row r="228" s="102" customFormat="true" ht="12.75" hidden="false" customHeight="false" outlineLevel="0" collapsed="false">
      <c r="B228" s="103"/>
      <c r="C228" s="103"/>
      <c r="D228" s="103"/>
      <c r="E228" s="103"/>
      <c r="F228" s="103"/>
      <c r="G228" s="103"/>
      <c r="H228" s="103"/>
      <c r="I228" s="103"/>
      <c r="J228" s="104"/>
      <c r="K228" s="103"/>
      <c r="L228" s="103"/>
      <c r="M228" s="104"/>
      <c r="N228" s="103"/>
    </row>
    <row r="229" s="102" customFormat="true" ht="12.75" hidden="false" customHeight="false" outlineLevel="0" collapsed="false">
      <c r="B229" s="103"/>
      <c r="C229" s="103"/>
      <c r="D229" s="103"/>
      <c r="E229" s="103"/>
      <c r="F229" s="103"/>
      <c r="G229" s="103"/>
      <c r="H229" s="103"/>
      <c r="I229" s="103"/>
      <c r="J229" s="104"/>
      <c r="K229" s="103"/>
      <c r="L229" s="103"/>
      <c r="M229" s="104"/>
      <c r="N229" s="103"/>
    </row>
    <row r="230" s="102" customFormat="true" ht="12.75" hidden="false" customHeight="false" outlineLevel="0" collapsed="false">
      <c r="B230" s="103"/>
      <c r="C230" s="103"/>
      <c r="D230" s="103"/>
      <c r="E230" s="103"/>
      <c r="F230" s="103"/>
      <c r="G230" s="103"/>
      <c r="H230" s="103"/>
      <c r="I230" s="103"/>
      <c r="J230" s="104"/>
      <c r="K230" s="103"/>
      <c r="L230" s="103"/>
      <c r="M230" s="104"/>
      <c r="N230" s="103"/>
    </row>
    <row r="231" s="102" customFormat="true" ht="12.75" hidden="false" customHeight="false" outlineLevel="0" collapsed="false">
      <c r="B231" s="103"/>
      <c r="C231" s="103"/>
      <c r="D231" s="103"/>
      <c r="E231" s="103"/>
      <c r="F231" s="103"/>
      <c r="G231" s="103"/>
      <c r="H231" s="103"/>
      <c r="I231" s="103"/>
      <c r="J231" s="104"/>
      <c r="K231" s="103"/>
      <c r="L231" s="103"/>
      <c r="M231" s="104"/>
      <c r="N231" s="103"/>
    </row>
    <row r="232" s="102" customFormat="true" ht="12.75" hidden="false" customHeight="false" outlineLevel="0" collapsed="false">
      <c r="B232" s="103"/>
      <c r="C232" s="103"/>
      <c r="D232" s="103"/>
      <c r="E232" s="103"/>
      <c r="F232" s="103"/>
      <c r="G232" s="103"/>
      <c r="H232" s="103"/>
      <c r="I232" s="103"/>
      <c r="J232" s="104"/>
      <c r="K232" s="103"/>
      <c r="L232" s="103"/>
      <c r="M232" s="104"/>
      <c r="N232" s="103"/>
    </row>
    <row r="233" s="102" customFormat="true" ht="12.75" hidden="false" customHeight="false" outlineLevel="0" collapsed="false">
      <c r="B233" s="103"/>
      <c r="C233" s="103"/>
      <c r="D233" s="103"/>
      <c r="E233" s="103"/>
      <c r="F233" s="103"/>
      <c r="G233" s="103"/>
      <c r="H233" s="103"/>
      <c r="I233" s="103"/>
      <c r="J233" s="104"/>
      <c r="K233" s="103"/>
      <c r="L233" s="103"/>
      <c r="M233" s="104"/>
      <c r="N233" s="103"/>
    </row>
    <row r="234" s="102" customFormat="true" ht="12.75" hidden="false" customHeight="false" outlineLevel="0" collapsed="false">
      <c r="B234" s="103"/>
      <c r="C234" s="103"/>
      <c r="D234" s="103"/>
      <c r="E234" s="103"/>
      <c r="F234" s="103"/>
      <c r="G234" s="103"/>
      <c r="H234" s="103"/>
      <c r="I234" s="103"/>
      <c r="J234" s="104"/>
      <c r="K234" s="103"/>
      <c r="L234" s="103"/>
      <c r="M234" s="104"/>
      <c r="N234" s="103"/>
    </row>
    <row r="235" s="102" customFormat="true" ht="12.75" hidden="false" customHeight="false" outlineLevel="0" collapsed="false">
      <c r="B235" s="103"/>
      <c r="C235" s="103"/>
      <c r="D235" s="103"/>
      <c r="E235" s="103"/>
      <c r="F235" s="103"/>
      <c r="G235" s="103"/>
      <c r="H235" s="103"/>
      <c r="I235" s="103"/>
      <c r="J235" s="104"/>
      <c r="K235" s="103"/>
      <c r="L235" s="103"/>
      <c r="M235" s="104"/>
      <c r="N235" s="103"/>
    </row>
    <row r="236" s="102" customFormat="true" ht="12.75" hidden="false" customHeight="false" outlineLevel="0" collapsed="false">
      <c r="B236" s="103"/>
      <c r="C236" s="103"/>
      <c r="D236" s="103"/>
      <c r="E236" s="103"/>
      <c r="F236" s="103"/>
      <c r="G236" s="103"/>
      <c r="H236" s="103"/>
      <c r="I236" s="103"/>
      <c r="J236" s="104"/>
      <c r="K236" s="103"/>
      <c r="L236" s="103"/>
      <c r="M236" s="104"/>
      <c r="N236" s="103"/>
    </row>
    <row r="237" s="102" customFormat="true" ht="12.75" hidden="false" customHeight="false" outlineLevel="0" collapsed="false">
      <c r="B237" s="103"/>
      <c r="C237" s="103"/>
      <c r="D237" s="103"/>
      <c r="E237" s="103"/>
      <c r="F237" s="103"/>
      <c r="G237" s="103"/>
      <c r="H237" s="103"/>
      <c r="I237" s="103"/>
      <c r="J237" s="104"/>
      <c r="K237" s="103"/>
      <c r="L237" s="103"/>
      <c r="M237" s="104"/>
      <c r="N237" s="103"/>
    </row>
    <row r="238" s="102" customFormat="true" ht="12.75" hidden="false" customHeight="false" outlineLevel="0" collapsed="false">
      <c r="B238" s="103"/>
      <c r="C238" s="103"/>
      <c r="D238" s="103"/>
      <c r="E238" s="103"/>
      <c r="F238" s="103"/>
      <c r="G238" s="103"/>
      <c r="H238" s="103"/>
      <c r="I238" s="103"/>
      <c r="J238" s="104"/>
      <c r="K238" s="103"/>
      <c r="L238" s="103"/>
      <c r="M238" s="104"/>
      <c r="N238" s="103"/>
    </row>
    <row r="239" s="102" customFormat="true" ht="12.75" hidden="false" customHeight="false" outlineLevel="0" collapsed="false">
      <c r="B239" s="103"/>
      <c r="C239" s="103"/>
      <c r="D239" s="103"/>
      <c r="E239" s="103"/>
      <c r="F239" s="103"/>
      <c r="G239" s="103"/>
      <c r="H239" s="103"/>
      <c r="I239" s="103"/>
      <c r="J239" s="104"/>
      <c r="K239" s="103"/>
      <c r="L239" s="103"/>
      <c r="M239" s="104"/>
      <c r="N239" s="103"/>
    </row>
    <row r="240" s="102" customFormat="true" ht="12.75" hidden="false" customHeight="false" outlineLevel="0" collapsed="false">
      <c r="B240" s="103"/>
      <c r="C240" s="103"/>
      <c r="D240" s="103"/>
      <c r="E240" s="103"/>
      <c r="F240" s="103"/>
      <c r="G240" s="103"/>
      <c r="H240" s="103"/>
      <c r="I240" s="103"/>
      <c r="J240" s="104"/>
      <c r="K240" s="103"/>
      <c r="L240" s="103"/>
      <c r="M240" s="104"/>
      <c r="N240" s="103"/>
    </row>
    <row r="241" s="102" customFormat="true" ht="12.75" hidden="false" customHeight="false" outlineLevel="0" collapsed="false">
      <c r="B241" s="103"/>
      <c r="C241" s="103"/>
      <c r="D241" s="103"/>
      <c r="E241" s="103"/>
      <c r="F241" s="103"/>
      <c r="G241" s="103"/>
      <c r="H241" s="103"/>
      <c r="I241" s="103"/>
      <c r="J241" s="104"/>
      <c r="K241" s="103"/>
      <c r="L241" s="103"/>
      <c r="M241" s="104"/>
      <c r="N241" s="103"/>
    </row>
    <row r="242" s="102" customFormat="true" ht="12.75" hidden="false" customHeight="false" outlineLevel="0" collapsed="false">
      <c r="B242" s="103"/>
      <c r="C242" s="103"/>
      <c r="D242" s="103"/>
      <c r="E242" s="103"/>
      <c r="F242" s="103"/>
      <c r="G242" s="103"/>
      <c r="H242" s="103"/>
      <c r="I242" s="103"/>
      <c r="J242" s="104"/>
      <c r="K242" s="103"/>
      <c r="L242" s="103"/>
      <c r="M242" s="104"/>
      <c r="N242" s="103"/>
    </row>
    <row r="243" s="102" customFormat="true" ht="12.75" hidden="false" customHeight="false" outlineLevel="0" collapsed="false">
      <c r="B243" s="103"/>
      <c r="C243" s="103"/>
      <c r="D243" s="103"/>
      <c r="E243" s="103"/>
      <c r="F243" s="103"/>
      <c r="G243" s="103"/>
      <c r="H243" s="103"/>
      <c r="I243" s="103"/>
      <c r="J243" s="104"/>
      <c r="K243" s="103"/>
      <c r="L243" s="103"/>
      <c r="M243" s="104"/>
      <c r="N243" s="103"/>
    </row>
    <row r="244" s="102" customFormat="true" ht="12.75" hidden="false" customHeight="false" outlineLevel="0" collapsed="false">
      <c r="B244" s="103"/>
      <c r="C244" s="103"/>
      <c r="D244" s="103"/>
      <c r="E244" s="103"/>
      <c r="F244" s="103"/>
      <c r="G244" s="103"/>
      <c r="H244" s="103"/>
      <c r="I244" s="103"/>
      <c r="J244" s="104"/>
      <c r="K244" s="103"/>
      <c r="L244" s="103"/>
      <c r="M244" s="104"/>
      <c r="N244" s="103"/>
    </row>
    <row r="245" s="102" customFormat="true" ht="12.75" hidden="false" customHeight="false" outlineLevel="0" collapsed="false">
      <c r="B245" s="103"/>
      <c r="C245" s="103"/>
      <c r="D245" s="103"/>
      <c r="E245" s="103"/>
      <c r="F245" s="103"/>
      <c r="G245" s="103"/>
      <c r="H245" s="103"/>
      <c r="I245" s="103"/>
      <c r="J245" s="104"/>
      <c r="K245" s="103"/>
      <c r="L245" s="103"/>
      <c r="M245" s="104"/>
      <c r="N245" s="103"/>
    </row>
    <row r="246" s="102" customFormat="true" ht="12.75" hidden="false" customHeight="false" outlineLevel="0" collapsed="false">
      <c r="B246" s="103"/>
      <c r="C246" s="103"/>
      <c r="D246" s="103"/>
      <c r="E246" s="103"/>
      <c r="F246" s="103"/>
      <c r="G246" s="103"/>
      <c r="H246" s="103"/>
      <c r="I246" s="103"/>
      <c r="J246" s="104"/>
      <c r="K246" s="103"/>
      <c r="L246" s="103"/>
      <c r="M246" s="104"/>
      <c r="N246" s="103"/>
    </row>
    <row r="247" s="102" customFormat="true" ht="12.75" hidden="false" customHeight="false" outlineLevel="0" collapsed="false">
      <c r="B247" s="103"/>
      <c r="C247" s="103"/>
      <c r="D247" s="103"/>
      <c r="E247" s="103"/>
      <c r="F247" s="103"/>
      <c r="G247" s="103"/>
      <c r="H247" s="103"/>
      <c r="I247" s="103"/>
      <c r="J247" s="104"/>
      <c r="K247" s="103"/>
      <c r="L247" s="103"/>
      <c r="M247" s="104"/>
      <c r="N247" s="103"/>
    </row>
    <row r="248" s="102" customFormat="true" ht="12.75" hidden="false" customHeight="false" outlineLevel="0" collapsed="false">
      <c r="B248" s="103"/>
      <c r="C248" s="103"/>
      <c r="D248" s="103"/>
      <c r="E248" s="103"/>
      <c r="F248" s="103"/>
      <c r="G248" s="103"/>
      <c r="H248" s="103"/>
      <c r="I248" s="103"/>
      <c r="J248" s="104"/>
      <c r="K248" s="103"/>
      <c r="L248" s="103"/>
      <c r="M248" s="104"/>
      <c r="N248" s="103"/>
    </row>
    <row r="249" s="102" customFormat="true" ht="12.75" hidden="false" customHeight="false" outlineLevel="0" collapsed="false">
      <c r="B249" s="103"/>
      <c r="C249" s="103"/>
      <c r="D249" s="103"/>
      <c r="E249" s="103"/>
      <c r="F249" s="103"/>
      <c r="G249" s="103"/>
      <c r="H249" s="103"/>
      <c r="I249" s="103"/>
      <c r="J249" s="104"/>
      <c r="K249" s="103"/>
      <c r="L249" s="103"/>
      <c r="M249" s="104"/>
      <c r="N249" s="103"/>
    </row>
    <row r="250" s="102" customFormat="true" ht="12.75" hidden="false" customHeight="false" outlineLevel="0" collapsed="false">
      <c r="B250" s="103"/>
      <c r="C250" s="103"/>
      <c r="D250" s="103"/>
      <c r="E250" s="103"/>
      <c r="F250" s="103"/>
      <c r="G250" s="103"/>
      <c r="H250" s="103"/>
      <c r="I250" s="103"/>
      <c r="J250" s="104"/>
      <c r="K250" s="103"/>
      <c r="L250" s="103"/>
      <c r="M250" s="104"/>
      <c r="N250" s="103"/>
    </row>
    <row r="251" s="102" customFormat="true" ht="12.75" hidden="false" customHeight="false" outlineLevel="0" collapsed="false">
      <c r="B251" s="103"/>
      <c r="C251" s="103"/>
      <c r="D251" s="103"/>
      <c r="E251" s="103"/>
      <c r="F251" s="103"/>
      <c r="G251" s="103"/>
      <c r="H251" s="103"/>
      <c r="I251" s="103"/>
      <c r="J251" s="104"/>
      <c r="K251" s="103"/>
      <c r="L251" s="103"/>
      <c r="M251" s="104"/>
      <c r="N251" s="103"/>
    </row>
    <row r="252" s="102" customFormat="true" ht="12.75" hidden="false" customHeight="false" outlineLevel="0" collapsed="false">
      <c r="B252" s="103"/>
      <c r="C252" s="103"/>
      <c r="D252" s="103"/>
      <c r="E252" s="103"/>
      <c r="F252" s="103"/>
      <c r="G252" s="103"/>
      <c r="H252" s="103"/>
      <c r="I252" s="103"/>
      <c r="J252" s="104"/>
      <c r="K252" s="103"/>
      <c r="L252" s="103"/>
      <c r="M252" s="104"/>
      <c r="N252" s="103"/>
    </row>
    <row r="253" s="102" customFormat="true" ht="12.75" hidden="false" customHeight="false" outlineLevel="0" collapsed="false">
      <c r="B253" s="103"/>
      <c r="C253" s="103"/>
      <c r="D253" s="103"/>
      <c r="E253" s="103"/>
      <c r="F253" s="103"/>
      <c r="G253" s="103"/>
      <c r="H253" s="103"/>
      <c r="I253" s="103"/>
      <c r="J253" s="104"/>
      <c r="K253" s="103"/>
      <c r="L253" s="103"/>
      <c r="M253" s="104"/>
      <c r="N253" s="103"/>
    </row>
    <row r="254" s="102" customFormat="true" ht="12.75" hidden="false" customHeight="false" outlineLevel="0" collapsed="false">
      <c r="B254" s="103"/>
      <c r="C254" s="103"/>
      <c r="D254" s="103"/>
      <c r="E254" s="103"/>
      <c r="F254" s="103"/>
      <c r="G254" s="103"/>
      <c r="H254" s="103"/>
      <c r="I254" s="103"/>
      <c r="J254" s="104"/>
      <c r="K254" s="103"/>
      <c r="L254" s="103"/>
      <c r="M254" s="104"/>
      <c r="N254" s="103"/>
    </row>
    <row r="255" s="102" customFormat="true" ht="12.75" hidden="false" customHeight="false" outlineLevel="0" collapsed="false">
      <c r="B255" s="103"/>
      <c r="C255" s="103"/>
      <c r="D255" s="103"/>
      <c r="E255" s="103"/>
      <c r="F255" s="103"/>
      <c r="G255" s="103"/>
      <c r="H255" s="103"/>
      <c r="I255" s="103"/>
      <c r="J255" s="104"/>
      <c r="K255" s="103"/>
      <c r="L255" s="103"/>
      <c r="M255" s="104"/>
      <c r="N255" s="103"/>
    </row>
    <row r="256" s="102" customFormat="true" ht="12.75" hidden="false" customHeight="false" outlineLevel="0" collapsed="false">
      <c r="B256" s="103"/>
      <c r="C256" s="103"/>
      <c r="D256" s="103"/>
      <c r="E256" s="103"/>
      <c r="F256" s="103"/>
      <c r="G256" s="103"/>
      <c r="H256" s="103"/>
      <c r="I256" s="103"/>
      <c r="J256" s="104"/>
      <c r="K256" s="103"/>
      <c r="L256" s="103"/>
      <c r="M256" s="104"/>
      <c r="N256" s="103"/>
    </row>
    <row r="257" s="102" customFormat="true" ht="12.75" hidden="false" customHeight="false" outlineLevel="0" collapsed="false">
      <c r="B257" s="103"/>
      <c r="C257" s="103"/>
      <c r="D257" s="103"/>
      <c r="E257" s="103"/>
      <c r="F257" s="103"/>
      <c r="G257" s="103"/>
      <c r="H257" s="103"/>
      <c r="I257" s="103"/>
      <c r="J257" s="104"/>
      <c r="K257" s="103"/>
      <c r="L257" s="103"/>
      <c r="M257" s="104"/>
      <c r="N257" s="103"/>
    </row>
    <row r="258" s="102" customFormat="true" ht="12.75" hidden="false" customHeight="false" outlineLevel="0" collapsed="false">
      <c r="B258" s="103"/>
      <c r="C258" s="103"/>
      <c r="D258" s="103"/>
      <c r="E258" s="103"/>
      <c r="F258" s="103"/>
      <c r="G258" s="103"/>
      <c r="H258" s="103"/>
      <c r="I258" s="103"/>
      <c r="J258" s="104"/>
      <c r="K258" s="103"/>
      <c r="L258" s="103"/>
      <c r="M258" s="104"/>
      <c r="N258" s="103"/>
    </row>
    <row r="259" s="102" customFormat="true" ht="12.75" hidden="false" customHeight="false" outlineLevel="0" collapsed="false">
      <c r="B259" s="103"/>
      <c r="C259" s="103"/>
      <c r="D259" s="103"/>
      <c r="E259" s="103"/>
      <c r="F259" s="103"/>
      <c r="G259" s="103"/>
      <c r="H259" s="103"/>
      <c r="I259" s="103"/>
      <c r="J259" s="104"/>
      <c r="K259" s="103"/>
      <c r="L259" s="103"/>
      <c r="M259" s="104"/>
      <c r="N259" s="103"/>
    </row>
    <row r="260" s="102" customFormat="true" ht="12.75" hidden="false" customHeight="false" outlineLevel="0" collapsed="false">
      <c r="B260" s="103"/>
      <c r="C260" s="103"/>
      <c r="D260" s="103"/>
      <c r="E260" s="103"/>
      <c r="F260" s="103"/>
      <c r="G260" s="103"/>
      <c r="H260" s="103"/>
      <c r="I260" s="103"/>
      <c r="J260" s="104"/>
      <c r="K260" s="103"/>
      <c r="L260" s="103"/>
      <c r="M260" s="104"/>
      <c r="N260" s="103"/>
    </row>
    <row r="261" s="102" customFormat="true" ht="12.75" hidden="false" customHeight="false" outlineLevel="0" collapsed="false">
      <c r="B261" s="103"/>
      <c r="C261" s="103"/>
      <c r="D261" s="103"/>
      <c r="E261" s="103"/>
      <c r="F261" s="103"/>
      <c r="G261" s="103"/>
      <c r="H261" s="103"/>
      <c r="I261" s="103"/>
      <c r="J261" s="104"/>
      <c r="K261" s="103"/>
      <c r="L261" s="103"/>
      <c r="M261" s="104"/>
      <c r="N261" s="103"/>
    </row>
    <row r="262" s="102" customFormat="true" ht="12.75" hidden="false" customHeight="false" outlineLevel="0" collapsed="false">
      <c r="B262" s="103"/>
      <c r="C262" s="103"/>
      <c r="D262" s="103"/>
      <c r="E262" s="103"/>
      <c r="F262" s="103"/>
      <c r="G262" s="103"/>
      <c r="H262" s="103"/>
      <c r="I262" s="103"/>
      <c r="J262" s="104"/>
      <c r="K262" s="103"/>
      <c r="L262" s="103"/>
      <c r="M262" s="104"/>
      <c r="N262" s="103"/>
    </row>
    <row r="263" s="102" customFormat="true" ht="12.75" hidden="false" customHeight="false" outlineLevel="0" collapsed="false">
      <c r="B263" s="103"/>
      <c r="C263" s="103"/>
      <c r="D263" s="103"/>
      <c r="E263" s="103"/>
      <c r="F263" s="103"/>
      <c r="G263" s="103"/>
      <c r="H263" s="103"/>
      <c r="I263" s="103"/>
      <c r="J263" s="104"/>
      <c r="K263" s="103"/>
      <c r="L263" s="103"/>
      <c r="M263" s="104"/>
      <c r="N263" s="103"/>
    </row>
    <row r="264" s="102" customFormat="true" ht="12.75" hidden="false" customHeight="false" outlineLevel="0" collapsed="false">
      <c r="B264" s="103"/>
      <c r="C264" s="103"/>
      <c r="D264" s="103"/>
      <c r="E264" s="103"/>
      <c r="F264" s="103"/>
      <c r="G264" s="103"/>
      <c r="H264" s="103"/>
      <c r="I264" s="103"/>
      <c r="J264" s="104"/>
      <c r="K264" s="103"/>
      <c r="L264" s="103"/>
      <c r="M264" s="104"/>
      <c r="N264" s="103"/>
    </row>
    <row r="265" s="102" customFormat="true" ht="12.75" hidden="false" customHeight="false" outlineLevel="0" collapsed="false">
      <c r="B265" s="103"/>
      <c r="C265" s="103"/>
      <c r="D265" s="103"/>
      <c r="E265" s="103"/>
      <c r="F265" s="103"/>
      <c r="G265" s="103"/>
      <c r="H265" s="103"/>
      <c r="I265" s="103"/>
      <c r="J265" s="104"/>
      <c r="K265" s="103"/>
      <c r="L265" s="103"/>
      <c r="M265" s="104"/>
      <c r="N265" s="103"/>
    </row>
    <row r="266" s="102" customFormat="true" ht="12.75" hidden="false" customHeight="false" outlineLevel="0" collapsed="false">
      <c r="B266" s="103"/>
      <c r="C266" s="103"/>
      <c r="D266" s="103"/>
      <c r="E266" s="103"/>
      <c r="F266" s="103"/>
      <c r="G266" s="103"/>
      <c r="H266" s="103"/>
      <c r="I266" s="103"/>
      <c r="J266" s="104"/>
      <c r="K266" s="103"/>
      <c r="L266" s="103"/>
      <c r="M266" s="104"/>
      <c r="N266" s="103"/>
    </row>
    <row r="267" s="102" customFormat="true" ht="12.75" hidden="false" customHeight="false" outlineLevel="0" collapsed="false">
      <c r="B267" s="103"/>
      <c r="C267" s="103"/>
      <c r="D267" s="103"/>
      <c r="E267" s="103"/>
      <c r="F267" s="103"/>
      <c r="G267" s="103"/>
      <c r="H267" s="103"/>
      <c r="I267" s="103"/>
      <c r="J267" s="104"/>
      <c r="K267" s="103"/>
      <c r="L267" s="103"/>
      <c r="M267" s="104"/>
      <c r="N267" s="103"/>
    </row>
    <row r="268" s="102" customFormat="true" ht="12.75" hidden="false" customHeight="false" outlineLevel="0" collapsed="false">
      <c r="B268" s="103"/>
      <c r="C268" s="103"/>
      <c r="D268" s="103"/>
      <c r="E268" s="103"/>
      <c r="F268" s="103"/>
      <c r="G268" s="103"/>
      <c r="H268" s="103"/>
      <c r="I268" s="103"/>
      <c r="J268" s="104"/>
      <c r="K268" s="103"/>
      <c r="L268" s="103"/>
      <c r="M268" s="104"/>
      <c r="N268" s="103"/>
    </row>
    <row r="269" s="102" customFormat="true" ht="12.75" hidden="false" customHeight="false" outlineLevel="0" collapsed="false">
      <c r="B269" s="103"/>
      <c r="C269" s="103"/>
      <c r="D269" s="103"/>
      <c r="E269" s="103"/>
      <c r="F269" s="103"/>
      <c r="G269" s="103"/>
      <c r="H269" s="103"/>
      <c r="I269" s="103"/>
      <c r="J269" s="104"/>
      <c r="K269" s="103"/>
      <c r="L269" s="103"/>
      <c r="M269" s="104"/>
      <c r="N269" s="103"/>
    </row>
    <row r="270" s="102" customFormat="true" ht="12.75" hidden="false" customHeight="false" outlineLevel="0" collapsed="false">
      <c r="B270" s="103"/>
      <c r="C270" s="103"/>
      <c r="D270" s="103"/>
      <c r="E270" s="103"/>
      <c r="F270" s="103"/>
      <c r="G270" s="103"/>
      <c r="H270" s="103"/>
      <c r="I270" s="103"/>
      <c r="J270" s="104"/>
      <c r="K270" s="103"/>
      <c r="L270" s="103"/>
      <c r="M270" s="104"/>
      <c r="N270" s="103"/>
    </row>
    <row r="271" s="102" customFormat="true" ht="12.75" hidden="false" customHeight="false" outlineLevel="0" collapsed="false">
      <c r="B271" s="103"/>
      <c r="C271" s="103"/>
      <c r="D271" s="103"/>
      <c r="E271" s="103"/>
      <c r="F271" s="103"/>
      <c r="G271" s="103"/>
      <c r="H271" s="103"/>
      <c r="I271" s="103"/>
      <c r="J271" s="104"/>
      <c r="K271" s="103"/>
      <c r="L271" s="103"/>
      <c r="M271" s="104"/>
      <c r="N271" s="103"/>
    </row>
    <row r="272" s="102" customFormat="true" ht="12.75" hidden="false" customHeight="false" outlineLevel="0" collapsed="false">
      <c r="B272" s="103"/>
      <c r="C272" s="103"/>
      <c r="D272" s="103"/>
      <c r="E272" s="103"/>
      <c r="F272" s="103"/>
      <c r="G272" s="103"/>
      <c r="H272" s="103"/>
      <c r="I272" s="103"/>
      <c r="J272" s="104"/>
      <c r="K272" s="103"/>
      <c r="L272" s="103"/>
      <c r="M272" s="104"/>
      <c r="N272" s="103"/>
    </row>
    <row r="273" s="102" customFormat="true" ht="12.75" hidden="false" customHeight="false" outlineLevel="0" collapsed="false">
      <c r="B273" s="103"/>
      <c r="C273" s="103"/>
      <c r="D273" s="103"/>
      <c r="E273" s="103"/>
      <c r="F273" s="103"/>
      <c r="G273" s="103"/>
      <c r="H273" s="103"/>
      <c r="I273" s="103"/>
      <c r="J273" s="104"/>
      <c r="K273" s="103"/>
      <c r="L273" s="103"/>
      <c r="M273" s="104"/>
      <c r="N273" s="103"/>
    </row>
    <row r="274" s="102" customFormat="true" ht="12.75" hidden="false" customHeight="false" outlineLevel="0" collapsed="false">
      <c r="B274" s="103"/>
      <c r="C274" s="103"/>
      <c r="D274" s="103"/>
      <c r="E274" s="103"/>
      <c r="F274" s="103"/>
      <c r="G274" s="103"/>
      <c r="H274" s="103"/>
      <c r="I274" s="103"/>
      <c r="J274" s="104"/>
      <c r="K274" s="103"/>
      <c r="L274" s="103"/>
      <c r="M274" s="104"/>
      <c r="N274" s="103"/>
    </row>
    <row r="275" s="102" customFormat="true" ht="12.75" hidden="false" customHeight="false" outlineLevel="0" collapsed="false">
      <c r="B275" s="103"/>
      <c r="C275" s="103"/>
      <c r="D275" s="103"/>
      <c r="E275" s="103"/>
      <c r="F275" s="103"/>
      <c r="G275" s="103"/>
      <c r="H275" s="103"/>
      <c r="I275" s="103"/>
      <c r="J275" s="104"/>
      <c r="K275" s="103"/>
      <c r="L275" s="103"/>
      <c r="M275" s="104"/>
      <c r="N275" s="103"/>
    </row>
    <row r="276" s="102" customFormat="true" ht="12.75" hidden="false" customHeight="false" outlineLevel="0" collapsed="false">
      <c r="B276" s="103"/>
      <c r="C276" s="103"/>
      <c r="D276" s="103"/>
      <c r="E276" s="103"/>
      <c r="F276" s="103"/>
      <c r="G276" s="103"/>
      <c r="H276" s="103"/>
      <c r="I276" s="103"/>
      <c r="J276" s="104"/>
      <c r="K276" s="103"/>
      <c r="L276" s="103"/>
      <c r="M276" s="104"/>
      <c r="N276" s="103"/>
    </row>
    <row r="277" s="102" customFormat="true" ht="12.75" hidden="false" customHeight="false" outlineLevel="0" collapsed="false">
      <c r="B277" s="103"/>
      <c r="C277" s="103"/>
      <c r="D277" s="103"/>
      <c r="E277" s="103"/>
      <c r="F277" s="103"/>
      <c r="G277" s="103"/>
      <c r="H277" s="103"/>
      <c r="I277" s="103"/>
      <c r="J277" s="104"/>
      <c r="K277" s="103"/>
      <c r="L277" s="103"/>
      <c r="M277" s="104"/>
      <c r="N277" s="103"/>
    </row>
    <row r="278" s="102" customFormat="true" ht="12.75" hidden="false" customHeight="false" outlineLevel="0" collapsed="false">
      <c r="B278" s="103"/>
      <c r="C278" s="103"/>
      <c r="D278" s="103"/>
      <c r="E278" s="103"/>
      <c r="F278" s="103"/>
      <c r="G278" s="103"/>
      <c r="H278" s="103"/>
      <c r="I278" s="103"/>
      <c r="J278" s="104"/>
      <c r="K278" s="103"/>
      <c r="L278" s="103"/>
      <c r="M278" s="104"/>
      <c r="N278" s="103"/>
    </row>
    <row r="279" s="102" customFormat="true" ht="12.75" hidden="false" customHeight="false" outlineLevel="0" collapsed="false">
      <c r="B279" s="103"/>
      <c r="C279" s="103"/>
      <c r="D279" s="103"/>
      <c r="E279" s="103"/>
      <c r="F279" s="103"/>
      <c r="G279" s="103"/>
      <c r="H279" s="103"/>
      <c r="I279" s="103"/>
      <c r="J279" s="104"/>
      <c r="K279" s="103"/>
      <c r="L279" s="103"/>
      <c r="M279" s="104"/>
      <c r="N279" s="103"/>
    </row>
    <row r="280" s="102" customFormat="true" ht="12.75" hidden="false" customHeight="false" outlineLevel="0" collapsed="false">
      <c r="B280" s="103"/>
      <c r="C280" s="103"/>
      <c r="D280" s="103"/>
      <c r="E280" s="103"/>
      <c r="F280" s="103"/>
      <c r="G280" s="103"/>
      <c r="H280" s="103"/>
      <c r="I280" s="103"/>
      <c r="J280" s="104"/>
      <c r="K280" s="103"/>
      <c r="L280" s="103"/>
      <c r="M280" s="104"/>
      <c r="N280" s="103"/>
    </row>
    <row r="281" s="102" customFormat="true" ht="12.75" hidden="false" customHeight="false" outlineLevel="0" collapsed="false">
      <c r="B281" s="103"/>
      <c r="C281" s="103"/>
      <c r="D281" s="103"/>
      <c r="E281" s="103"/>
      <c r="F281" s="103"/>
      <c r="G281" s="103"/>
      <c r="H281" s="103"/>
      <c r="I281" s="103"/>
      <c r="J281" s="104"/>
      <c r="K281" s="103"/>
      <c r="L281" s="103"/>
      <c r="M281" s="104"/>
      <c r="N281" s="103"/>
    </row>
    <row r="282" s="102" customFormat="true" ht="12.75" hidden="false" customHeight="false" outlineLevel="0" collapsed="false">
      <c r="B282" s="103"/>
      <c r="C282" s="103"/>
      <c r="D282" s="103"/>
      <c r="E282" s="103"/>
      <c r="F282" s="103"/>
      <c r="G282" s="103"/>
      <c r="H282" s="103"/>
      <c r="I282" s="103"/>
      <c r="J282" s="104"/>
      <c r="K282" s="103"/>
      <c r="L282" s="103"/>
      <c r="M282" s="104"/>
      <c r="N282" s="103"/>
    </row>
    <row r="283" s="102" customFormat="true" ht="12.75" hidden="false" customHeight="false" outlineLevel="0" collapsed="false">
      <c r="B283" s="103"/>
      <c r="C283" s="103"/>
      <c r="D283" s="103"/>
      <c r="E283" s="103"/>
      <c r="F283" s="103"/>
      <c r="G283" s="103"/>
      <c r="H283" s="103"/>
      <c r="I283" s="103"/>
      <c r="J283" s="104"/>
      <c r="K283" s="103"/>
      <c r="L283" s="103"/>
      <c r="M283" s="104"/>
      <c r="N283" s="103"/>
    </row>
    <row r="284" s="102" customFormat="true" ht="12.75" hidden="false" customHeight="false" outlineLevel="0" collapsed="false">
      <c r="B284" s="103"/>
      <c r="C284" s="103"/>
      <c r="D284" s="103"/>
      <c r="E284" s="103"/>
      <c r="F284" s="103"/>
      <c r="G284" s="103"/>
      <c r="H284" s="103"/>
      <c r="I284" s="103"/>
      <c r="J284" s="104"/>
      <c r="K284" s="103"/>
      <c r="L284" s="103"/>
      <c r="M284" s="104"/>
      <c r="N284" s="103"/>
    </row>
    <row r="285" s="102" customFormat="true" ht="12.75" hidden="false" customHeight="false" outlineLevel="0" collapsed="false">
      <c r="B285" s="103"/>
      <c r="C285" s="103"/>
      <c r="D285" s="103"/>
      <c r="E285" s="103"/>
      <c r="F285" s="103"/>
      <c r="G285" s="103"/>
      <c r="H285" s="103"/>
      <c r="I285" s="103"/>
      <c r="J285" s="104"/>
      <c r="K285" s="103"/>
      <c r="L285" s="103"/>
      <c r="M285" s="104"/>
      <c r="N285" s="103"/>
    </row>
    <row r="286" s="102" customFormat="true" ht="12.75" hidden="false" customHeight="false" outlineLevel="0" collapsed="false">
      <c r="B286" s="103"/>
      <c r="C286" s="103"/>
      <c r="D286" s="103"/>
      <c r="E286" s="103"/>
      <c r="F286" s="103"/>
      <c r="G286" s="103"/>
      <c r="H286" s="103"/>
      <c r="I286" s="103"/>
      <c r="J286" s="104"/>
      <c r="K286" s="103"/>
      <c r="L286" s="103"/>
      <c r="M286" s="104"/>
      <c r="N286" s="103"/>
    </row>
    <row r="287" s="102" customFormat="true" ht="12.75" hidden="false" customHeight="false" outlineLevel="0" collapsed="false">
      <c r="B287" s="103"/>
      <c r="C287" s="103"/>
      <c r="D287" s="103"/>
      <c r="E287" s="103"/>
      <c r="F287" s="103"/>
      <c r="G287" s="103"/>
      <c r="H287" s="103"/>
      <c r="I287" s="103"/>
      <c r="J287" s="104"/>
      <c r="K287" s="103"/>
      <c r="L287" s="103"/>
      <c r="M287" s="104"/>
      <c r="N287" s="103"/>
    </row>
    <row r="288" s="102" customFormat="true" ht="12.75" hidden="false" customHeight="false" outlineLevel="0" collapsed="false">
      <c r="B288" s="103"/>
      <c r="C288" s="103"/>
      <c r="D288" s="103"/>
      <c r="E288" s="103"/>
      <c r="F288" s="103"/>
      <c r="G288" s="103"/>
      <c r="H288" s="103"/>
      <c r="I288" s="103"/>
      <c r="J288" s="104"/>
      <c r="K288" s="103"/>
      <c r="L288" s="103"/>
      <c r="M288" s="104"/>
      <c r="N288" s="103"/>
    </row>
    <row r="289" s="102" customFormat="true" ht="12.75" hidden="false" customHeight="false" outlineLevel="0" collapsed="false">
      <c r="B289" s="103"/>
      <c r="C289" s="103"/>
      <c r="D289" s="103"/>
      <c r="E289" s="103"/>
      <c r="F289" s="103"/>
      <c r="G289" s="103"/>
      <c r="H289" s="103"/>
      <c r="I289" s="103"/>
      <c r="J289" s="104"/>
      <c r="K289" s="103"/>
      <c r="L289" s="103"/>
      <c r="M289" s="104"/>
      <c r="N289" s="103"/>
    </row>
    <row r="290" s="102" customFormat="true" ht="12.75" hidden="false" customHeight="false" outlineLevel="0" collapsed="false">
      <c r="B290" s="103"/>
      <c r="C290" s="103"/>
      <c r="D290" s="103"/>
      <c r="E290" s="103"/>
      <c r="F290" s="103"/>
      <c r="G290" s="103"/>
      <c r="H290" s="103"/>
      <c r="I290" s="103"/>
      <c r="J290" s="104"/>
      <c r="K290" s="103"/>
      <c r="L290" s="103"/>
      <c r="M290" s="104"/>
      <c r="N290" s="103"/>
    </row>
    <row r="291" s="102" customFormat="true" ht="12.75" hidden="false" customHeight="false" outlineLevel="0" collapsed="false">
      <c r="B291" s="103"/>
      <c r="C291" s="103"/>
      <c r="D291" s="103"/>
      <c r="E291" s="103"/>
      <c r="F291" s="103"/>
      <c r="G291" s="103"/>
      <c r="H291" s="103"/>
      <c r="I291" s="103"/>
      <c r="J291" s="104"/>
      <c r="K291" s="103"/>
      <c r="L291" s="103"/>
      <c r="M291" s="104"/>
      <c r="N291" s="103"/>
    </row>
    <row r="292" s="102" customFormat="true" ht="12.75" hidden="false" customHeight="false" outlineLevel="0" collapsed="false">
      <c r="B292" s="103"/>
      <c r="C292" s="103"/>
      <c r="D292" s="103"/>
      <c r="E292" s="103"/>
      <c r="F292" s="103"/>
      <c r="G292" s="103"/>
      <c r="H292" s="103"/>
      <c r="I292" s="103"/>
      <c r="J292" s="104"/>
      <c r="K292" s="103"/>
      <c r="L292" s="103"/>
      <c r="M292" s="104"/>
      <c r="N292" s="103"/>
    </row>
    <row r="293" s="102" customFormat="true" ht="12.75" hidden="false" customHeight="false" outlineLevel="0" collapsed="false">
      <c r="B293" s="103"/>
      <c r="C293" s="103"/>
      <c r="D293" s="103"/>
      <c r="E293" s="103"/>
      <c r="F293" s="103"/>
      <c r="G293" s="103"/>
      <c r="H293" s="103"/>
      <c r="I293" s="103"/>
      <c r="J293" s="104"/>
      <c r="K293" s="103"/>
      <c r="L293" s="103"/>
      <c r="M293" s="104"/>
      <c r="N293" s="103"/>
    </row>
    <row r="294" s="102" customFormat="true" ht="12.75" hidden="false" customHeight="false" outlineLevel="0" collapsed="false">
      <c r="B294" s="103"/>
      <c r="C294" s="103"/>
      <c r="D294" s="103"/>
      <c r="E294" s="103"/>
      <c r="F294" s="103"/>
      <c r="G294" s="103"/>
      <c r="H294" s="103"/>
      <c r="I294" s="103"/>
      <c r="J294" s="104"/>
      <c r="K294" s="103"/>
      <c r="L294" s="103"/>
      <c r="M294" s="104"/>
      <c r="N294" s="103"/>
    </row>
    <row r="295" s="102" customFormat="true" ht="12.75" hidden="false" customHeight="false" outlineLevel="0" collapsed="false">
      <c r="B295" s="103"/>
      <c r="C295" s="103"/>
      <c r="D295" s="103"/>
      <c r="E295" s="103"/>
      <c r="F295" s="103"/>
      <c r="G295" s="103"/>
      <c r="H295" s="103"/>
      <c r="I295" s="103"/>
      <c r="J295" s="104"/>
      <c r="K295" s="103"/>
      <c r="L295" s="103"/>
      <c r="M295" s="104"/>
      <c r="N295" s="103"/>
    </row>
    <row r="296" s="102" customFormat="true" ht="12.75" hidden="false" customHeight="false" outlineLevel="0" collapsed="false">
      <c r="B296" s="103"/>
      <c r="C296" s="103"/>
      <c r="D296" s="103"/>
      <c r="E296" s="103"/>
      <c r="F296" s="103"/>
      <c r="G296" s="103"/>
      <c r="H296" s="103"/>
      <c r="I296" s="103"/>
      <c r="J296" s="104"/>
      <c r="K296" s="103"/>
      <c r="L296" s="103"/>
      <c r="M296" s="104"/>
      <c r="N296" s="103"/>
    </row>
    <row r="297" s="102" customFormat="true" ht="12.75" hidden="false" customHeight="false" outlineLevel="0" collapsed="false">
      <c r="B297" s="103"/>
      <c r="C297" s="103"/>
      <c r="D297" s="103"/>
      <c r="E297" s="103"/>
      <c r="F297" s="103"/>
      <c r="G297" s="103"/>
      <c r="H297" s="103"/>
      <c r="I297" s="103"/>
      <c r="J297" s="104"/>
      <c r="K297" s="103"/>
      <c r="L297" s="103"/>
      <c r="M297" s="104"/>
      <c r="N297" s="103"/>
    </row>
  </sheetData>
  <mergeCells count="5">
    <mergeCell ref="A1:C1"/>
    <mergeCell ref="A2:M2"/>
    <mergeCell ref="B5:D5"/>
    <mergeCell ref="H5:J5"/>
    <mergeCell ref="K5: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6" activeCellId="0" sqref="I46"/>
    </sheetView>
  </sheetViews>
  <sheetFormatPr defaultColWidth="9.13671875" defaultRowHeight="12" zeroHeight="false" outlineLevelRow="0" outlineLevelCol="0"/>
  <cols>
    <col collapsed="false" customWidth="true" hidden="false" outlineLevel="0" max="1" min="1" style="107" width="22.14"/>
    <col collapsed="false" customWidth="true" hidden="false" outlineLevel="0" max="2" min="2" style="107" width="14.14"/>
    <col collapsed="false" customWidth="true" hidden="false" outlineLevel="0" max="3" min="3" style="107" width="10.28"/>
    <col collapsed="false" customWidth="false" hidden="false" outlineLevel="0" max="4" min="4" style="107" width="9.14"/>
    <col collapsed="false" customWidth="true" hidden="false" outlineLevel="0" max="6" min="5" style="108" width="10.41"/>
    <col collapsed="false" customWidth="true" hidden="false" outlineLevel="0" max="7" min="7" style="108" width="10.28"/>
    <col collapsed="false" customWidth="true" hidden="false" outlineLevel="0" max="8" min="8" style="108" width="10.71"/>
    <col collapsed="false" customWidth="true" hidden="false" outlineLevel="0" max="9" min="9" style="108" width="11.99"/>
    <col collapsed="false" customWidth="true" hidden="false" outlineLevel="0" max="10" min="10" style="109" width="1.85"/>
    <col collapsed="false" customWidth="false" hidden="false" outlineLevel="0" max="257" min="11" style="109" width="9.14"/>
  </cols>
  <sheetData>
    <row r="1" s="112" customFormat="true" ht="14.1" hidden="false" customHeight="true" outlineLevel="0" collapsed="false">
      <c r="A1" s="110" t="s">
        <v>95</v>
      </c>
      <c r="B1" s="110"/>
      <c r="C1" s="110"/>
      <c r="D1" s="110"/>
      <c r="E1" s="110"/>
      <c r="F1" s="110"/>
      <c r="G1" s="110"/>
      <c r="H1" s="110"/>
      <c r="I1" s="110"/>
      <c r="J1" s="111"/>
    </row>
    <row r="2" s="112" customFormat="true" ht="12" hidden="false" customHeight="true" outlineLevel="0" collapsed="false">
      <c r="A2" s="113"/>
      <c r="B2" s="113"/>
      <c r="C2" s="113"/>
      <c r="D2" s="113"/>
      <c r="E2" s="114"/>
      <c r="F2" s="115"/>
      <c r="G2" s="115"/>
      <c r="H2" s="115"/>
      <c r="I2" s="115"/>
      <c r="J2" s="111"/>
    </row>
    <row r="3" customFormat="false" ht="20.25" hidden="false" customHeight="true" outlineLevel="0" collapsed="false">
      <c r="A3" s="111"/>
      <c r="B3" s="111"/>
      <c r="C3" s="111"/>
      <c r="D3" s="111"/>
      <c r="E3" s="3" t="s">
        <v>2</v>
      </c>
      <c r="F3" s="111"/>
      <c r="G3" s="111"/>
      <c r="H3" s="111"/>
      <c r="I3" s="111"/>
      <c r="J3" s="111"/>
    </row>
    <row r="4" customFormat="false" ht="12" hidden="false" customHeight="true" outlineLevel="0" collapsed="false">
      <c r="A4" s="116" t="s">
        <v>96</v>
      </c>
      <c r="B4" s="117"/>
      <c r="C4" s="117"/>
      <c r="D4" s="117"/>
      <c r="E4" s="118"/>
      <c r="F4" s="118"/>
      <c r="G4" s="118"/>
      <c r="H4" s="118"/>
      <c r="I4" s="118"/>
      <c r="J4" s="111"/>
    </row>
    <row r="5" customFormat="false" ht="12" hidden="false" customHeight="true" outlineLevel="0" collapsed="false">
      <c r="A5" s="117" t="s">
        <v>97</v>
      </c>
      <c r="B5" s="117"/>
      <c r="C5" s="117"/>
      <c r="D5" s="117"/>
      <c r="E5" s="118"/>
      <c r="F5" s="118"/>
      <c r="G5" s="118"/>
      <c r="H5" s="118"/>
      <c r="I5" s="118"/>
      <c r="J5" s="111"/>
    </row>
    <row r="6" customFormat="false" ht="12" hidden="false" customHeight="true" outlineLevel="0" collapsed="false">
      <c r="A6" s="117" t="s">
        <v>98</v>
      </c>
      <c r="B6" s="117"/>
      <c r="C6" s="117"/>
      <c r="D6" s="117"/>
      <c r="E6" s="118"/>
      <c r="F6" s="118"/>
      <c r="G6" s="118"/>
      <c r="H6" s="118"/>
      <c r="I6" s="118"/>
      <c r="J6" s="111"/>
    </row>
    <row r="7" customFormat="false" ht="12" hidden="false" customHeight="true" outlineLevel="0" collapsed="false">
      <c r="A7" s="117" t="s">
        <v>99</v>
      </c>
      <c r="B7" s="117"/>
      <c r="C7" s="117"/>
      <c r="D7" s="117"/>
      <c r="E7" s="118"/>
      <c r="F7" s="118"/>
      <c r="G7" s="118"/>
      <c r="H7" s="118"/>
      <c r="I7" s="118"/>
      <c r="J7" s="111"/>
    </row>
    <row r="8" customFormat="false" ht="12" hidden="false" customHeight="true" outlineLevel="0" collapsed="false">
      <c r="A8" s="117"/>
      <c r="B8" s="117"/>
      <c r="C8" s="117"/>
      <c r="D8" s="117"/>
      <c r="E8" s="118"/>
      <c r="F8" s="118"/>
      <c r="G8" s="118"/>
      <c r="H8" s="118"/>
      <c r="I8" s="118"/>
      <c r="J8" s="111"/>
    </row>
    <row r="9" customFormat="false" ht="12" hidden="false" customHeight="true" outlineLevel="0" collapsed="false">
      <c r="A9" s="116" t="s">
        <v>100</v>
      </c>
      <c r="B9" s="117"/>
      <c r="C9" s="119" t="s">
        <v>101</v>
      </c>
      <c r="D9" s="117"/>
      <c r="E9" s="119" t="s">
        <v>102</v>
      </c>
      <c r="F9" s="118"/>
      <c r="G9" s="120" t="s">
        <v>103</v>
      </c>
      <c r="H9" s="118"/>
      <c r="I9" s="121" t="s">
        <v>103</v>
      </c>
      <c r="J9" s="111"/>
    </row>
    <row r="10" customFormat="false" ht="12" hidden="false" customHeight="true" outlineLevel="0" collapsed="false">
      <c r="A10" s="116" t="s">
        <v>104</v>
      </c>
      <c r="B10" s="117"/>
      <c r="C10" s="119" t="s">
        <v>2</v>
      </c>
      <c r="D10" s="117"/>
      <c r="E10" s="119" t="s">
        <v>2</v>
      </c>
      <c r="F10" s="118"/>
      <c r="G10" s="122" t="s">
        <v>2</v>
      </c>
      <c r="H10" s="118"/>
      <c r="I10" s="121" t="s">
        <v>105</v>
      </c>
      <c r="J10" s="111"/>
    </row>
    <row r="11" customFormat="false" ht="12" hidden="false" customHeight="true" outlineLevel="0" collapsed="false">
      <c r="A11" s="117"/>
      <c r="B11" s="117"/>
      <c r="C11" s="119" t="s">
        <v>106</v>
      </c>
      <c r="D11" s="118"/>
      <c r="E11" s="121" t="s">
        <v>106</v>
      </c>
      <c r="F11" s="118"/>
      <c r="G11" s="122" t="s">
        <v>106</v>
      </c>
      <c r="H11" s="118"/>
      <c r="I11" s="121" t="s">
        <v>106</v>
      </c>
      <c r="J11" s="111"/>
    </row>
    <row r="12" customFormat="false" ht="12" hidden="false" customHeight="true" outlineLevel="0" collapsed="false">
      <c r="A12" s="117" t="s">
        <v>62</v>
      </c>
      <c r="B12" s="117"/>
      <c r="C12" s="117"/>
      <c r="D12" s="117"/>
      <c r="E12" s="118"/>
      <c r="F12" s="118"/>
      <c r="G12" s="123"/>
      <c r="H12" s="118"/>
      <c r="I12" s="118"/>
      <c r="J12" s="111"/>
    </row>
    <row r="13" customFormat="false" ht="12" hidden="false" customHeight="true" outlineLevel="0" collapsed="false">
      <c r="A13" s="117" t="s">
        <v>107</v>
      </c>
      <c r="B13" s="117"/>
      <c r="C13" s="118" t="n">
        <f aca="false">('Trading Account workings '!M19+'Trading Account workings '!M20)/1000</f>
        <v>690.825507</v>
      </c>
      <c r="D13" s="118"/>
      <c r="E13" s="118" t="n">
        <f aca="false">'Trading Account workings '!J19/1000</f>
        <v>329.760823</v>
      </c>
      <c r="F13" s="118"/>
      <c r="G13" s="123" t="n">
        <f aca="false">SUM(C13:E13)</f>
        <v>1020.58633</v>
      </c>
      <c r="H13" s="118"/>
      <c r="I13" s="118" t="n">
        <v>1175</v>
      </c>
      <c r="J13" s="111"/>
    </row>
    <row r="14" customFormat="false" ht="12" hidden="false" customHeight="true" outlineLevel="0" collapsed="false">
      <c r="A14" s="117" t="s">
        <v>108</v>
      </c>
      <c r="B14" s="117"/>
      <c r="C14" s="118" t="n">
        <f aca="false">'Trading Account workings '!M21/1000</f>
        <v>13.93588</v>
      </c>
      <c r="D14" s="118"/>
      <c r="E14" s="118" t="n">
        <f aca="false">'Trading Account workings '!J21/1000</f>
        <v>5.97252</v>
      </c>
      <c r="F14" s="118"/>
      <c r="G14" s="123" t="n">
        <f aca="false">SUM(C14:E14)</f>
        <v>19.9084</v>
      </c>
      <c r="H14" s="118"/>
      <c r="I14" s="118" t="n">
        <v>33</v>
      </c>
      <c r="J14" s="111"/>
    </row>
    <row r="15" customFormat="false" ht="12" hidden="false" customHeight="true" outlineLevel="0" collapsed="false">
      <c r="A15" s="117" t="s">
        <v>109</v>
      </c>
      <c r="B15" s="117"/>
      <c r="C15" s="118" t="n">
        <f aca="false">'Trading Account workings '!M22/1000</f>
        <v>471.601116</v>
      </c>
      <c r="D15" s="118"/>
      <c r="E15" s="118" t="n">
        <f aca="false">'Trading Account workings '!J22/1000</f>
        <v>185.453724</v>
      </c>
      <c r="F15" s="118"/>
      <c r="G15" s="123" t="n">
        <f aca="false">SUM(C15:E15)</f>
        <v>657.05484</v>
      </c>
      <c r="H15" s="118"/>
      <c r="I15" s="118" t="n">
        <v>66</v>
      </c>
      <c r="J15" s="111"/>
    </row>
    <row r="16" customFormat="false" ht="12" hidden="false" customHeight="true" outlineLevel="0" collapsed="false">
      <c r="A16" s="117" t="s">
        <v>110</v>
      </c>
      <c r="B16" s="117"/>
      <c r="C16" s="118" t="n">
        <f aca="false">('Trading Account workings '!M23+'Trading Account workings '!M24)/1000</f>
        <v>134.1683</v>
      </c>
      <c r="D16" s="118"/>
      <c r="E16" s="118" t="n">
        <f aca="false">('Trading Account workings '!J23+'Trading Account workings '!J24)/1000</f>
        <v>57.5007</v>
      </c>
      <c r="F16" s="118"/>
      <c r="G16" s="123" t="n">
        <f aca="false">SUM(C16:E16)</f>
        <v>191.669</v>
      </c>
      <c r="H16" s="118"/>
      <c r="I16" s="118" t="n">
        <v>262</v>
      </c>
      <c r="J16" s="111"/>
    </row>
    <row r="17" customFormat="false" ht="12" hidden="false" customHeight="true" outlineLevel="0" collapsed="false">
      <c r="A17" s="117" t="s">
        <v>111</v>
      </c>
      <c r="B17" s="117"/>
      <c r="C17" s="124" t="n">
        <f aca="false">SUM(C12:C16)</f>
        <v>1310.530803</v>
      </c>
      <c r="D17" s="117"/>
      <c r="E17" s="124" t="n">
        <f aca="false">SUM(E12:E16)</f>
        <v>578.687767</v>
      </c>
      <c r="F17" s="118"/>
      <c r="G17" s="125" t="n">
        <f aca="false">SUM(G12:G16)</f>
        <v>1889.21857</v>
      </c>
      <c r="H17" s="118"/>
      <c r="I17" s="124" t="n">
        <v>1536</v>
      </c>
      <c r="J17" s="111"/>
    </row>
    <row r="18" customFormat="false" ht="12" hidden="false" customHeight="true" outlineLevel="0" collapsed="false">
      <c r="A18" s="117"/>
      <c r="B18" s="117"/>
      <c r="C18" s="117"/>
      <c r="D18" s="117"/>
      <c r="E18" s="118"/>
      <c r="F18" s="118"/>
      <c r="G18" s="123"/>
      <c r="H18" s="118"/>
      <c r="I18" s="118"/>
      <c r="J18" s="111"/>
    </row>
    <row r="19" customFormat="false" ht="12" hidden="false" customHeight="true" outlineLevel="0" collapsed="false">
      <c r="A19" s="117" t="s">
        <v>57</v>
      </c>
      <c r="B19" s="117"/>
      <c r="C19" s="117"/>
      <c r="D19" s="117"/>
      <c r="E19" s="118"/>
      <c r="F19" s="118"/>
      <c r="G19" s="123"/>
      <c r="H19" s="118"/>
      <c r="I19" s="118"/>
      <c r="J19" s="111"/>
    </row>
    <row r="20" customFormat="false" ht="12" hidden="false" customHeight="true" outlineLevel="0" collapsed="false">
      <c r="A20" s="117" t="s">
        <v>112</v>
      </c>
      <c r="B20" s="117"/>
      <c r="C20" s="118" t="n">
        <f aca="false">'Trading Account workings '!M12/1000</f>
        <v>-1362.830223</v>
      </c>
      <c r="D20" s="118"/>
      <c r="E20" s="118" t="n">
        <v>0</v>
      </c>
      <c r="F20" s="118"/>
      <c r="G20" s="123" t="n">
        <f aca="false">SUM(C20:E20)</f>
        <v>-1362.830223</v>
      </c>
      <c r="H20" s="118"/>
      <c r="I20" s="118" t="n">
        <v>-991</v>
      </c>
      <c r="J20" s="111"/>
    </row>
    <row r="21" customFormat="false" ht="12" hidden="false" customHeight="true" outlineLevel="0" collapsed="false">
      <c r="A21" s="117" t="s">
        <v>113</v>
      </c>
      <c r="B21" s="117"/>
      <c r="C21" s="118" t="n">
        <v>0</v>
      </c>
      <c r="D21" s="118"/>
      <c r="E21" s="118" t="n">
        <f aca="false">'Trading Account workings '!J12/1000</f>
        <v>-182.631987</v>
      </c>
      <c r="F21" s="118"/>
      <c r="G21" s="123" t="n">
        <f aca="false">SUM(C21:E21)</f>
        <v>-182.631987</v>
      </c>
      <c r="H21" s="118"/>
      <c r="I21" s="118" t="n">
        <v>-5</v>
      </c>
      <c r="J21" s="111"/>
    </row>
    <row r="22" customFormat="false" ht="12" hidden="false" customHeight="true" outlineLevel="0" collapsed="false">
      <c r="A22" s="117" t="s">
        <v>114</v>
      </c>
      <c r="B22" s="117"/>
      <c r="C22" s="124" t="n">
        <f aca="false">SUM(C19:C21)</f>
        <v>-1362.830223</v>
      </c>
      <c r="D22" s="117"/>
      <c r="E22" s="124" t="n">
        <f aca="false">SUM(E19:E21)</f>
        <v>-182.631987</v>
      </c>
      <c r="F22" s="118"/>
      <c r="G22" s="125" t="n">
        <f aca="false">SUM(G19:G21)</f>
        <v>-1545.46221</v>
      </c>
      <c r="H22" s="118"/>
      <c r="I22" s="124" t="n">
        <f aca="false">-996</f>
        <v>-996</v>
      </c>
      <c r="J22" s="111"/>
    </row>
    <row r="23" customFormat="false" ht="12" hidden="false" customHeight="true" outlineLevel="0" collapsed="false">
      <c r="A23" s="117"/>
      <c r="B23" s="117"/>
      <c r="C23" s="117"/>
      <c r="D23" s="117"/>
      <c r="E23" s="118"/>
      <c r="F23" s="118"/>
      <c r="G23" s="123"/>
      <c r="H23" s="118"/>
      <c r="I23" s="118"/>
      <c r="J23" s="111"/>
    </row>
    <row r="24" customFormat="false" ht="12" hidden="false" customHeight="true" outlineLevel="0" collapsed="false">
      <c r="A24" s="117" t="s">
        <v>115</v>
      </c>
      <c r="B24" s="117"/>
      <c r="C24" s="126" t="n">
        <f aca="false">C22+C17</f>
        <v>-52.2994199999998</v>
      </c>
      <c r="D24" s="117"/>
      <c r="E24" s="126" t="n">
        <f aca="false">E22+E17</f>
        <v>396.05578</v>
      </c>
      <c r="F24" s="118"/>
      <c r="G24" s="127" t="n">
        <f aca="false">G22+G17</f>
        <v>343.75636</v>
      </c>
      <c r="H24" s="118"/>
      <c r="I24" s="126" t="n">
        <v>540</v>
      </c>
      <c r="J24" s="111"/>
    </row>
    <row r="25" customFormat="false" ht="12" hidden="false" customHeight="true" outlineLevel="0" collapsed="false">
      <c r="A25" s="117"/>
      <c r="B25" s="117"/>
      <c r="C25" s="117"/>
      <c r="D25" s="117"/>
      <c r="E25" s="118"/>
      <c r="F25" s="118"/>
      <c r="G25" s="118"/>
      <c r="H25" s="118"/>
      <c r="I25" s="118"/>
      <c r="J25" s="111"/>
    </row>
    <row r="26" customFormat="false" ht="12" hidden="false" customHeight="true" outlineLevel="0" collapsed="false">
      <c r="A26" s="117" t="s">
        <v>116</v>
      </c>
      <c r="B26" s="117"/>
      <c r="C26" s="117"/>
      <c r="D26" s="117"/>
      <c r="E26" s="118"/>
      <c r="F26" s="118"/>
      <c r="G26" s="118"/>
      <c r="H26" s="118"/>
      <c r="I26" s="118"/>
      <c r="J26" s="111"/>
    </row>
    <row r="27" customFormat="false" ht="12" hidden="false" customHeight="true" outlineLevel="0" collapsed="false">
      <c r="A27" s="117" t="s">
        <v>117</v>
      </c>
      <c r="B27" s="117"/>
      <c r="C27" s="117"/>
      <c r="D27" s="117"/>
      <c r="E27" s="118"/>
      <c r="F27" s="118"/>
      <c r="G27" s="118"/>
      <c r="H27" s="118"/>
      <c r="I27" s="118"/>
      <c r="J27" s="111"/>
    </row>
    <row r="28" customFormat="false" ht="12" hidden="false" customHeight="true" outlineLevel="0" collapsed="false">
      <c r="A28" s="117"/>
      <c r="B28" s="117"/>
      <c r="C28" s="117"/>
      <c r="D28" s="117"/>
      <c r="E28" s="118"/>
      <c r="F28" s="118"/>
      <c r="G28" s="118"/>
      <c r="H28" s="118"/>
      <c r="I28" s="118"/>
      <c r="J28" s="111"/>
    </row>
    <row r="29" customFormat="false" ht="12" hidden="false" customHeight="true" outlineLevel="0" collapsed="false">
      <c r="A29" s="117"/>
      <c r="B29" s="117"/>
      <c r="C29" s="119" t="s">
        <v>118</v>
      </c>
      <c r="D29" s="117"/>
      <c r="E29" s="119" t="s">
        <v>119</v>
      </c>
      <c r="F29" s="118"/>
      <c r="G29" s="119" t="s">
        <v>120</v>
      </c>
      <c r="H29" s="118"/>
      <c r="I29" s="120" t="s">
        <v>103</v>
      </c>
      <c r="J29" s="111"/>
    </row>
    <row r="30" customFormat="false" ht="12" hidden="false" customHeight="true" outlineLevel="0" collapsed="false">
      <c r="A30" s="117"/>
      <c r="B30" s="117"/>
      <c r="C30" s="119" t="s">
        <v>106</v>
      </c>
      <c r="D30" s="118"/>
      <c r="E30" s="121" t="s">
        <v>106</v>
      </c>
      <c r="F30" s="118"/>
      <c r="G30" s="119" t="s">
        <v>106</v>
      </c>
      <c r="H30" s="118"/>
      <c r="I30" s="122" t="s">
        <v>106</v>
      </c>
      <c r="J30" s="111"/>
    </row>
    <row r="31" customFormat="false" ht="12" hidden="false" customHeight="true" outlineLevel="0" collapsed="false">
      <c r="A31" s="117"/>
      <c r="B31" s="117"/>
      <c r="C31" s="117"/>
      <c r="D31" s="117"/>
      <c r="E31" s="118"/>
      <c r="F31" s="118"/>
      <c r="G31" s="118"/>
      <c r="H31" s="118"/>
      <c r="I31" s="123"/>
      <c r="J31" s="111"/>
    </row>
    <row r="32" customFormat="false" ht="12" hidden="false" customHeight="true" outlineLevel="0" collapsed="false">
      <c r="A32" s="117" t="s">
        <v>121</v>
      </c>
      <c r="B32" s="117"/>
      <c r="C32" s="128" t="s">
        <v>122</v>
      </c>
      <c r="D32" s="117"/>
      <c r="E32" s="118" t="n">
        <v>-13</v>
      </c>
      <c r="F32" s="118"/>
      <c r="G32" s="118" t="n">
        <v>2</v>
      </c>
      <c r="H32" s="118"/>
      <c r="I32" s="123" t="n">
        <f aca="false">SUM(B32:H32)</f>
        <v>-11</v>
      </c>
      <c r="J32" s="111"/>
    </row>
    <row r="33" customFormat="false" ht="12" hidden="false" customHeight="true" outlineLevel="0" collapsed="false">
      <c r="A33" s="117" t="s">
        <v>123</v>
      </c>
      <c r="B33" s="117"/>
      <c r="C33" s="118" t="n">
        <v>-13</v>
      </c>
      <c r="D33" s="117"/>
      <c r="E33" s="118" t="n">
        <v>2</v>
      </c>
      <c r="F33" s="118"/>
      <c r="G33" s="118" t="n">
        <v>-31</v>
      </c>
      <c r="H33" s="118"/>
      <c r="I33" s="123" t="n">
        <f aca="false">SUM(B33:H33)</f>
        <v>-42</v>
      </c>
      <c r="J33" s="111"/>
    </row>
    <row r="34" customFormat="false" ht="12" hidden="false" customHeight="true" outlineLevel="0" collapsed="false">
      <c r="A34" s="117" t="s">
        <v>124</v>
      </c>
      <c r="B34" s="117"/>
      <c r="C34" s="118" t="n">
        <v>2</v>
      </c>
      <c r="D34" s="117"/>
      <c r="E34" s="118" t="n">
        <v>-31</v>
      </c>
      <c r="F34" s="118"/>
      <c r="G34" s="118" t="n">
        <v>-30</v>
      </c>
      <c r="H34" s="118"/>
      <c r="I34" s="123" t="n">
        <f aca="false">SUM(B34:H34)</f>
        <v>-59</v>
      </c>
      <c r="J34" s="111"/>
    </row>
    <row r="35" customFormat="false" ht="12" hidden="false" customHeight="true" outlineLevel="0" collapsed="false">
      <c r="A35" s="117" t="s">
        <v>125</v>
      </c>
      <c r="B35" s="117"/>
      <c r="C35" s="118" t="n">
        <v>-31</v>
      </c>
      <c r="D35" s="117"/>
      <c r="E35" s="118" t="n">
        <v>-30</v>
      </c>
      <c r="F35" s="118"/>
      <c r="G35" s="118" t="n">
        <v>-13</v>
      </c>
      <c r="H35" s="118"/>
      <c r="I35" s="123" t="n">
        <f aca="false">SUM(B35:H35)</f>
        <v>-74</v>
      </c>
      <c r="J35" s="111"/>
    </row>
    <row r="36" customFormat="false" ht="12" hidden="false" customHeight="true" outlineLevel="0" collapsed="false">
      <c r="A36" s="117" t="s">
        <v>126</v>
      </c>
      <c r="B36" s="117"/>
      <c r="C36" s="118" t="n">
        <v>-30</v>
      </c>
      <c r="D36" s="117"/>
      <c r="E36" s="118" t="n">
        <v>-13</v>
      </c>
      <c r="F36" s="118"/>
      <c r="G36" s="118" t="n">
        <v>-84</v>
      </c>
      <c r="H36" s="118"/>
      <c r="I36" s="123" t="n">
        <v>-127</v>
      </c>
      <c r="J36" s="111"/>
    </row>
    <row r="37" customFormat="false" ht="12" hidden="false" customHeight="true" outlineLevel="0" collapsed="false">
      <c r="A37" s="117" t="s">
        <v>127</v>
      </c>
      <c r="B37" s="117"/>
      <c r="C37" s="118" t="n">
        <v>-13</v>
      </c>
      <c r="D37" s="117"/>
      <c r="E37" s="118" t="n">
        <v>-84</v>
      </c>
      <c r="F37" s="118"/>
      <c r="G37" s="118" t="n">
        <v>-100</v>
      </c>
      <c r="H37" s="118"/>
      <c r="I37" s="123" t="n">
        <f aca="false">SUM(B37:H37)</f>
        <v>-197</v>
      </c>
      <c r="J37" s="111"/>
    </row>
    <row r="38" customFormat="false" ht="12" hidden="false" customHeight="true" outlineLevel="0" collapsed="false">
      <c r="A38" s="117" t="s">
        <v>128</v>
      </c>
      <c r="B38" s="117"/>
      <c r="C38" s="118" t="n">
        <v>-84</v>
      </c>
      <c r="D38" s="118"/>
      <c r="E38" s="118" t="n">
        <v>-100</v>
      </c>
      <c r="F38" s="118"/>
      <c r="G38" s="129" t="n">
        <v>67</v>
      </c>
      <c r="H38" s="118"/>
      <c r="I38" s="123" t="n">
        <f aca="false">SUM(B38:H38)</f>
        <v>-117</v>
      </c>
      <c r="J38" s="111"/>
    </row>
    <row r="39" customFormat="false" ht="12" hidden="false" customHeight="true" outlineLevel="0" collapsed="false">
      <c r="A39" s="117" t="s">
        <v>129</v>
      </c>
      <c r="B39" s="117"/>
      <c r="C39" s="118" t="n">
        <v>-100</v>
      </c>
      <c r="D39" s="118"/>
      <c r="E39" s="118" t="n">
        <v>67</v>
      </c>
      <c r="F39" s="118"/>
      <c r="G39" s="130" t="n">
        <v>33</v>
      </c>
      <c r="H39" s="118"/>
      <c r="I39" s="123" t="n">
        <f aca="false">SUM(B39:H39)</f>
        <v>0</v>
      </c>
      <c r="J39" s="111"/>
    </row>
    <row r="40" customFormat="false" ht="12" hidden="false" customHeight="true" outlineLevel="0" collapsed="false">
      <c r="A40" s="117" t="s">
        <v>130</v>
      </c>
      <c r="B40" s="117"/>
      <c r="C40" s="118" t="n">
        <f aca="false">E39</f>
        <v>67</v>
      </c>
      <c r="D40" s="118"/>
      <c r="E40" s="128" t="n">
        <f aca="false">G39</f>
        <v>33</v>
      </c>
      <c r="F40" s="118"/>
      <c r="G40" s="128" t="n">
        <v>92</v>
      </c>
      <c r="H40" s="118"/>
      <c r="I40" s="123" t="n">
        <f aca="false">SUM(B40:H40)</f>
        <v>192</v>
      </c>
      <c r="J40" s="111"/>
    </row>
    <row r="41" customFormat="false" ht="12" hidden="false" customHeight="true" outlineLevel="0" collapsed="false">
      <c r="A41" s="117" t="s">
        <v>131</v>
      </c>
      <c r="B41" s="117"/>
      <c r="C41" s="118" t="n">
        <f aca="false">E40</f>
        <v>33</v>
      </c>
      <c r="D41" s="118"/>
      <c r="E41" s="128" t="n">
        <f aca="false">G40</f>
        <v>92</v>
      </c>
      <c r="F41" s="118"/>
      <c r="G41" s="128" t="n">
        <v>60</v>
      </c>
      <c r="H41" s="118"/>
      <c r="I41" s="123" t="n">
        <f aca="false">SUM(B41:H41)</f>
        <v>185</v>
      </c>
      <c r="J41" s="111"/>
    </row>
    <row r="42" customFormat="false" ht="12" hidden="false" customHeight="true" outlineLevel="0" collapsed="false">
      <c r="A42" s="117" t="s">
        <v>132</v>
      </c>
      <c r="B42" s="117"/>
      <c r="C42" s="118" t="n">
        <v>92</v>
      </c>
      <c r="D42" s="118"/>
      <c r="E42" s="128" t="n">
        <v>60</v>
      </c>
      <c r="F42" s="118"/>
      <c r="G42" s="128" t="n">
        <f aca="false">C24</f>
        <v>-52.2994199999998</v>
      </c>
      <c r="H42" s="118"/>
      <c r="I42" s="131" t="n">
        <v>100</v>
      </c>
      <c r="J42" s="111"/>
    </row>
    <row r="43" customFormat="false" ht="12" hidden="false" customHeight="true" outlineLevel="0" collapsed="false">
      <c r="A43" s="117"/>
      <c r="B43" s="117"/>
      <c r="C43" s="117"/>
      <c r="D43" s="117"/>
      <c r="E43" s="118"/>
      <c r="F43" s="118"/>
      <c r="G43" s="118"/>
      <c r="H43" s="118"/>
      <c r="I43" s="118"/>
      <c r="J43" s="111"/>
    </row>
    <row r="44" customFormat="false" ht="12" hidden="false" customHeight="true" outlineLevel="0" collapsed="false">
      <c r="A44" s="117" t="s">
        <v>133</v>
      </c>
      <c r="B44" s="117"/>
      <c r="C44" s="117"/>
      <c r="D44" s="117"/>
      <c r="E44" s="118"/>
      <c r="F44" s="118"/>
      <c r="G44" s="118"/>
      <c r="H44" s="118"/>
      <c r="I44" s="118"/>
      <c r="J44" s="111"/>
    </row>
    <row r="45" customFormat="false" ht="12" hidden="false" customHeight="true" outlineLevel="0" collapsed="false">
      <c r="A45" s="117"/>
      <c r="B45" s="117"/>
      <c r="C45" s="117"/>
      <c r="D45" s="117"/>
      <c r="E45" s="118"/>
      <c r="F45" s="118"/>
      <c r="G45" s="118"/>
      <c r="H45" s="118"/>
      <c r="I45" s="118"/>
      <c r="J45" s="111"/>
    </row>
    <row r="46" customFormat="false" ht="12" hidden="false" customHeight="true" outlineLevel="0" collapsed="false">
      <c r="A46" s="117" t="s">
        <v>134</v>
      </c>
      <c r="B46" s="117"/>
      <c r="C46" s="117"/>
      <c r="D46" s="117"/>
      <c r="E46" s="118"/>
      <c r="F46" s="118"/>
      <c r="G46" s="118"/>
      <c r="H46" s="118"/>
      <c r="I46" s="118"/>
      <c r="J46" s="111"/>
    </row>
    <row r="47" customFormat="false" ht="12" hidden="false" customHeight="true" outlineLevel="0" collapsed="false">
      <c r="A47" s="117" t="s">
        <v>135</v>
      </c>
      <c r="B47" s="117"/>
      <c r="C47" s="117"/>
      <c r="D47" s="117"/>
      <c r="E47" s="118"/>
      <c r="F47" s="118"/>
      <c r="G47" s="118"/>
      <c r="H47" s="118"/>
      <c r="I47" s="118"/>
      <c r="J47" s="111"/>
    </row>
  </sheetData>
  <mergeCells count="1">
    <mergeCell ref="A1:I1"/>
  </mergeCells>
  <printOptions headings="false" gridLines="false" gridLinesSet="true" horizontalCentered="false" verticalCentered="false"/>
  <pageMargins left="0.39375" right="0.31527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3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10" topLeftCell="K116" activePane="bottomRight" state="frozen"/>
      <selection pane="topLeft" activeCell="A1" activeCellId="0" sqref="A1"/>
      <selection pane="topRight" activeCell="K1" activeCellId="0" sqref="K1"/>
      <selection pane="bottomLeft" activeCell="A116" activeCellId="0" sqref="A116"/>
      <selection pane="bottomRight" activeCell="M134" activeCellId="0" sqref="M134"/>
    </sheetView>
  </sheetViews>
  <sheetFormatPr defaultColWidth="9.13671875" defaultRowHeight="12.75" zeroHeight="false" outlineLevelRow="3" outlineLevelCol="0"/>
  <cols>
    <col collapsed="false" customWidth="true" hidden="true" outlineLevel="0" max="1" min="1" style="132" width="9.06"/>
    <col collapsed="false" customWidth="true" hidden="false" outlineLevel="0" max="2" min="2" style="133" width="10.28"/>
    <col collapsed="false" customWidth="true" hidden="false" outlineLevel="0" max="3" min="3" style="134" width="10.28"/>
    <col collapsed="false" customWidth="true" hidden="false" outlineLevel="0" max="4" min="4" style="135" width="10.28"/>
    <col collapsed="false" customWidth="true" hidden="false" outlineLevel="0" max="5" min="5" style="136" width="42.85"/>
    <col collapsed="false" customWidth="true" hidden="true" outlineLevel="0" max="6" min="6" style="137" width="10.99"/>
    <col collapsed="false" customWidth="true" hidden="true" outlineLevel="0" max="7" min="7" style="138" width="9.85"/>
    <col collapsed="false" customWidth="true" hidden="true" outlineLevel="0" max="8" min="8" style="139" width="9.85"/>
    <col collapsed="false" customWidth="true" hidden="true" outlineLevel="0" max="9" min="9" style="138" width="60.7"/>
    <col collapsed="false" customWidth="true" hidden="true" outlineLevel="0" max="10" min="10" style="138" width="22.56"/>
    <col collapsed="false" customWidth="true" hidden="false" outlineLevel="0" max="18" min="11" style="140" width="17.14"/>
    <col collapsed="false" customWidth="true" hidden="false" outlineLevel="0" max="19" min="19" style="141" width="17.14"/>
    <col collapsed="false" customWidth="false" hidden="false" outlineLevel="0" max="20" min="20" style="142" width="9.14"/>
    <col collapsed="false" customWidth="false" hidden="false" outlineLevel="0" max="257" min="21" style="143" width="9.14"/>
  </cols>
  <sheetData>
    <row r="1" s="146" customFormat="true" ht="27.75" hidden="false" customHeight="false" outlineLevel="0" collapsed="false">
      <c r="A1" s="144"/>
      <c r="B1" s="145" t="s">
        <v>136</v>
      </c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5"/>
      <c r="P1" s="145"/>
      <c r="Q1" s="145"/>
      <c r="R1" s="145"/>
      <c r="S1" s="145"/>
    </row>
    <row r="2" s="155" customFormat="true" ht="15" hidden="false" customHeight="true" outlineLevel="0" collapsed="false">
      <c r="A2" s="144"/>
      <c r="B2" s="147"/>
      <c r="C2" s="147"/>
      <c r="D2" s="147"/>
      <c r="E2" s="148"/>
      <c r="F2" s="149"/>
      <c r="G2" s="150"/>
      <c r="H2" s="150"/>
      <c r="I2" s="150"/>
      <c r="J2" s="151" t="str">
        <f aca="false">IF(LEFT($B$4,6)="Period",MID($B$4,9,9),IF(LEFT($B$4,4)=" GBP",MID($B$4,6,9),"Not Set"))</f>
        <v>Fin/12-12</v>
      </c>
      <c r="K2" s="152"/>
      <c r="L2" s="153"/>
      <c r="M2" s="153"/>
      <c r="N2" s="153"/>
      <c r="O2" s="153"/>
      <c r="P2" s="153"/>
      <c r="Q2" s="153"/>
      <c r="R2" s="153"/>
      <c r="S2" s="153"/>
      <c r="T2" s="154"/>
    </row>
    <row r="3" s="155" customFormat="true" ht="15" hidden="false" customHeight="true" outlineLevel="0" collapsed="false">
      <c r="A3" s="144"/>
      <c r="B3" s="156" t="s">
        <v>137</v>
      </c>
      <c r="C3" s="156"/>
      <c r="D3" s="156"/>
      <c r="E3" s="156"/>
      <c r="F3" s="156"/>
      <c r="G3" s="156"/>
      <c r="H3" s="156"/>
      <c r="I3" s="156"/>
      <c r="J3" s="156"/>
      <c r="K3" s="156"/>
      <c r="L3" s="156"/>
      <c r="M3" s="156"/>
      <c r="N3" s="156"/>
      <c r="O3" s="156"/>
      <c r="P3" s="156"/>
      <c r="Q3" s="156"/>
      <c r="R3" s="156"/>
      <c r="S3" s="156"/>
      <c r="T3" s="154"/>
    </row>
    <row r="4" s="155" customFormat="true" ht="19.5" hidden="false" customHeight="false" outlineLevel="0" collapsed="false">
      <c r="A4" s="157"/>
      <c r="B4" s="156" t="s">
        <v>138</v>
      </c>
      <c r="C4" s="156"/>
      <c r="D4" s="156"/>
      <c r="E4" s="156"/>
      <c r="F4" s="156"/>
      <c r="G4" s="156"/>
      <c r="H4" s="156"/>
      <c r="I4" s="156"/>
      <c r="J4" s="156"/>
      <c r="K4" s="156"/>
      <c r="L4" s="156"/>
      <c r="M4" s="156"/>
      <c r="N4" s="156"/>
      <c r="O4" s="156"/>
      <c r="P4" s="156"/>
      <c r="Q4" s="156"/>
      <c r="R4" s="156"/>
      <c r="S4" s="156"/>
      <c r="T4" s="154"/>
    </row>
    <row r="5" s="155" customFormat="true" ht="19.5" hidden="false" customHeight="false" outlineLevel="0" collapsed="false">
      <c r="A5" s="157"/>
      <c r="B5" s="158" t="s">
        <v>139</v>
      </c>
      <c r="C5" s="158"/>
      <c r="D5" s="158"/>
      <c r="E5" s="158"/>
      <c r="F5" s="158"/>
      <c r="G5" s="158"/>
      <c r="H5" s="158"/>
      <c r="I5" s="158"/>
      <c r="J5" s="158"/>
      <c r="K5" s="158"/>
      <c r="L5" s="158"/>
      <c r="M5" s="158"/>
      <c r="N5" s="158"/>
      <c r="O5" s="158"/>
      <c r="P5" s="158"/>
      <c r="Q5" s="158"/>
      <c r="R5" s="158"/>
      <c r="S5" s="158"/>
      <c r="T5" s="154"/>
    </row>
    <row r="6" s="164" customFormat="true" ht="15" hidden="true" customHeight="false" outlineLevel="0" collapsed="false">
      <c r="A6" s="159" t="s">
        <v>140</v>
      </c>
      <c r="B6" s="160" t="s">
        <v>141</v>
      </c>
      <c r="C6" s="161" t="s">
        <v>142</v>
      </c>
      <c r="D6" s="161" t="s">
        <v>143</v>
      </c>
      <c r="E6" s="162" t="s">
        <v>144</v>
      </c>
      <c r="F6" s="159" t="s">
        <v>145</v>
      </c>
      <c r="G6" s="159" t="s">
        <v>146</v>
      </c>
      <c r="H6" s="159" t="s">
        <v>147</v>
      </c>
      <c r="I6" s="159" t="s">
        <v>148</v>
      </c>
      <c r="J6" s="159" t="s">
        <v>149</v>
      </c>
      <c r="K6" s="163" t="s">
        <v>150</v>
      </c>
      <c r="L6" s="163" t="s">
        <v>151</v>
      </c>
      <c r="M6" s="163" t="s">
        <v>151</v>
      </c>
      <c r="N6" s="163" t="s">
        <v>152</v>
      </c>
      <c r="O6" s="163" t="s">
        <v>153</v>
      </c>
      <c r="P6" s="163" t="s">
        <v>154</v>
      </c>
      <c r="Q6" s="163" t="s">
        <v>155</v>
      </c>
      <c r="R6" s="163" t="s">
        <v>156</v>
      </c>
      <c r="S6" s="163" t="s">
        <v>157</v>
      </c>
    </row>
    <row r="7" s="155" customFormat="true" ht="15" hidden="false" customHeight="false" outlineLevel="0" collapsed="false">
      <c r="A7" s="165"/>
      <c r="B7" s="166" t="s">
        <v>158</v>
      </c>
      <c r="C7" s="167"/>
      <c r="D7" s="167"/>
      <c r="E7" s="168"/>
      <c r="F7" s="169"/>
      <c r="G7" s="170" t="s">
        <v>159</v>
      </c>
      <c r="H7" s="171" t="s">
        <v>159</v>
      </c>
      <c r="I7" s="172" t="s">
        <v>160</v>
      </c>
      <c r="J7" s="173"/>
      <c r="K7" s="174"/>
      <c r="L7" s="174"/>
      <c r="M7" s="174"/>
      <c r="N7" s="174"/>
      <c r="O7" s="174"/>
      <c r="P7" s="174"/>
      <c r="Q7" s="174"/>
      <c r="R7" s="174"/>
      <c r="S7" s="174"/>
      <c r="T7" s="154"/>
    </row>
    <row r="8" s="186" customFormat="true" ht="14.25" hidden="false" customHeight="false" outlineLevel="0" collapsed="false">
      <c r="A8" s="175" t="s">
        <v>161</v>
      </c>
      <c r="B8" s="176"/>
      <c r="C8" s="177"/>
      <c r="D8" s="177"/>
      <c r="E8" s="178"/>
      <c r="F8" s="179" t="s">
        <v>145</v>
      </c>
      <c r="G8" s="180" t="s">
        <v>162</v>
      </c>
      <c r="H8" s="181" t="s">
        <v>163</v>
      </c>
      <c r="I8" s="182"/>
      <c r="J8" s="181"/>
      <c r="K8" s="183" t="s">
        <v>164</v>
      </c>
      <c r="L8" s="183" t="s">
        <v>165</v>
      </c>
      <c r="M8" s="183" t="s">
        <v>166</v>
      </c>
      <c r="N8" s="183" t="s">
        <v>167</v>
      </c>
      <c r="O8" s="183" t="s">
        <v>168</v>
      </c>
      <c r="P8" s="183" t="s">
        <v>169</v>
      </c>
      <c r="Q8" s="183" t="s">
        <v>170</v>
      </c>
      <c r="R8" s="183" t="s">
        <v>171</v>
      </c>
      <c r="S8" s="184" t="s">
        <v>172</v>
      </c>
      <c r="T8" s="185"/>
    </row>
    <row r="9" s="186" customFormat="true" ht="14.25" hidden="false" customHeight="false" outlineLevel="0" collapsed="false">
      <c r="A9" s="175" t="s">
        <v>173</v>
      </c>
      <c r="B9" s="187"/>
      <c r="C9" s="188" t="s">
        <v>174</v>
      </c>
      <c r="D9" s="188"/>
      <c r="E9" s="189"/>
      <c r="F9" s="190" t="s">
        <v>175</v>
      </c>
      <c r="G9" s="191" t="s">
        <v>176</v>
      </c>
      <c r="H9" s="192" t="s">
        <v>162</v>
      </c>
      <c r="I9" s="193"/>
      <c r="J9" s="192" t="s">
        <v>177</v>
      </c>
      <c r="K9" s="194" t="s">
        <v>178</v>
      </c>
      <c r="L9" s="194" t="str">
        <f aca="false">IF(LEFT($B$4,6)="Period",MID($B$4,9,9),IF(LEFT($B$4,4)=" GBP",MID($B$4,6,9),"Not Set"))</f>
        <v>Fin/12-12</v>
      </c>
      <c r="M9" s="194" t="s">
        <v>179</v>
      </c>
      <c r="N9" s="194" t="s">
        <v>180</v>
      </c>
      <c r="O9" s="194"/>
      <c r="P9" s="194" t="s">
        <v>179</v>
      </c>
      <c r="Q9" s="194"/>
      <c r="R9" s="194" t="s">
        <v>165</v>
      </c>
      <c r="S9" s="195" t="s">
        <v>165</v>
      </c>
      <c r="T9" s="185"/>
    </row>
    <row r="10" s="186" customFormat="true" ht="14.25" hidden="false" customHeight="false" outlineLevel="0" collapsed="false">
      <c r="A10" s="196" t="s">
        <v>181</v>
      </c>
      <c r="B10" s="197" t="s">
        <v>182</v>
      </c>
      <c r="C10" s="198" t="s">
        <v>183</v>
      </c>
      <c r="D10" s="198" t="s">
        <v>184</v>
      </c>
      <c r="E10" s="199" t="s">
        <v>185</v>
      </c>
      <c r="F10" s="200"/>
      <c r="G10" s="201"/>
      <c r="H10" s="202" t="s">
        <v>176</v>
      </c>
      <c r="I10" s="203" t="s">
        <v>186</v>
      </c>
      <c r="J10" s="202" t="s">
        <v>187</v>
      </c>
      <c r="K10" s="204" t="str">
        <f aca="false">IF(LEFT($B$4,6)="Period",MID($B$4,9,9),IF(LEFT($B$4,4)=" GBP",MID($B$4,6,9),"Not Set"))</f>
        <v>Fin/12-12</v>
      </c>
      <c r="L10" s="204"/>
      <c r="M10" s="204"/>
      <c r="N10" s="204" t="s">
        <v>179</v>
      </c>
      <c r="O10" s="204"/>
      <c r="P10" s="204"/>
      <c r="Q10" s="204"/>
      <c r="R10" s="204"/>
      <c r="S10" s="205"/>
      <c r="T10" s="185"/>
    </row>
    <row r="11" customFormat="false" ht="12.75" hidden="false" customHeight="false" outlineLevel="0" collapsed="false">
      <c r="A11" s="132" t="s">
        <v>188</v>
      </c>
    </row>
    <row r="12" customFormat="false" ht="15" hidden="false" customHeight="false" outlineLevel="0" collapsed="false">
      <c r="A12" s="132" t="n">
        <v>401</v>
      </c>
      <c r="B12" s="206" t="s">
        <v>189</v>
      </c>
      <c r="C12" s="207"/>
      <c r="D12" s="208"/>
      <c r="E12" s="209"/>
      <c r="F12" s="137" t="n">
        <v>0</v>
      </c>
      <c r="G12" s="138" t="n">
        <v>0</v>
      </c>
      <c r="H12" s="139" t="n">
        <v>-1</v>
      </c>
      <c r="I12" s="138" t="s">
        <v>189</v>
      </c>
      <c r="K12" s="210"/>
      <c r="L12" s="210"/>
      <c r="M12" s="210"/>
      <c r="N12" s="210"/>
      <c r="O12" s="210"/>
      <c r="P12" s="210"/>
      <c r="Q12" s="210"/>
      <c r="R12" s="210"/>
      <c r="S12" s="211"/>
    </row>
    <row r="13" customFormat="false" ht="15" hidden="false" customHeight="false" outlineLevel="1" collapsed="false">
      <c r="A13" s="132" t="n">
        <v>301</v>
      </c>
      <c r="B13" s="206" t="s">
        <v>190</v>
      </c>
      <c r="C13" s="207"/>
      <c r="D13" s="208"/>
      <c r="E13" s="209"/>
      <c r="F13" s="137" t="n">
        <v>0</v>
      </c>
      <c r="G13" s="138" t="n">
        <v>0</v>
      </c>
      <c r="H13" s="139" t="n">
        <v>-1</v>
      </c>
      <c r="I13" s="138" t="s">
        <v>190</v>
      </c>
      <c r="K13" s="210"/>
      <c r="L13" s="210"/>
      <c r="M13" s="210"/>
      <c r="N13" s="210"/>
      <c r="O13" s="210"/>
      <c r="P13" s="210"/>
      <c r="Q13" s="210"/>
      <c r="R13" s="210"/>
      <c r="S13" s="211"/>
    </row>
    <row r="14" customFormat="false" ht="15" hidden="false" customHeight="false" outlineLevel="1" collapsed="false">
      <c r="A14" s="132" t="n">
        <v>101</v>
      </c>
      <c r="B14" s="212" t="s">
        <v>191</v>
      </c>
      <c r="C14" s="213"/>
      <c r="D14" s="214"/>
      <c r="E14" s="215" t="s">
        <v>192</v>
      </c>
      <c r="F14" s="137" t="n">
        <v>4</v>
      </c>
      <c r="G14" s="138" t="n">
        <v>0</v>
      </c>
      <c r="H14" s="139" t="n">
        <v>-1</v>
      </c>
      <c r="I14" s="138" t="s">
        <v>193</v>
      </c>
      <c r="K14" s="210" t="n">
        <v>0</v>
      </c>
      <c r="L14" s="210" t="n">
        <v>0</v>
      </c>
      <c r="M14" s="210" t="n">
        <v>755362.5</v>
      </c>
      <c r="N14" s="210" t="n">
        <v>0</v>
      </c>
      <c r="O14" s="210" t="n">
        <v>755362.5</v>
      </c>
      <c r="P14" s="210" t="n">
        <v>881849</v>
      </c>
      <c r="Q14" s="210" t="n">
        <v>-126486.5</v>
      </c>
      <c r="R14" s="210" t="n">
        <v>881849</v>
      </c>
      <c r="S14" s="211" t="n">
        <v>881849</v>
      </c>
    </row>
    <row r="15" customFormat="false" ht="12.75" hidden="false" customHeight="false" outlineLevel="2" collapsed="false">
      <c r="A15" s="132" t="n">
        <v>2</v>
      </c>
      <c r="B15" s="216"/>
      <c r="C15" s="217" t="s">
        <v>194</v>
      </c>
      <c r="D15" s="218"/>
      <c r="E15" s="219" t="s">
        <v>195</v>
      </c>
      <c r="F15" s="137" t="n">
        <v>0</v>
      </c>
      <c r="G15" s="138" t="n">
        <v>0</v>
      </c>
      <c r="H15" s="139" t="n">
        <v>-1</v>
      </c>
      <c r="I15" s="138" t="s">
        <v>196</v>
      </c>
      <c r="J15" s="138" t="s">
        <v>197</v>
      </c>
      <c r="K15" s="220" t="n">
        <v>0</v>
      </c>
      <c r="L15" s="220" t="n">
        <v>0</v>
      </c>
      <c r="M15" s="220" t="n">
        <v>132879</v>
      </c>
      <c r="N15" s="220" t="n">
        <v>0</v>
      </c>
      <c r="O15" s="220" t="n">
        <v>132879</v>
      </c>
      <c r="P15" s="220" t="n">
        <v>142317</v>
      </c>
      <c r="Q15" s="220" t="n">
        <v>-9438</v>
      </c>
      <c r="R15" s="220" t="n">
        <v>142317</v>
      </c>
      <c r="S15" s="221" t="n">
        <v>142317</v>
      </c>
    </row>
    <row r="16" customFormat="false" ht="12.75" hidden="false" customHeight="false" outlineLevel="2" collapsed="false">
      <c r="A16" s="132" t="n">
        <v>2</v>
      </c>
      <c r="B16" s="216"/>
      <c r="C16" s="217" t="s">
        <v>198</v>
      </c>
      <c r="D16" s="218"/>
      <c r="E16" s="219" t="s">
        <v>199</v>
      </c>
      <c r="F16" s="137" t="n">
        <v>0</v>
      </c>
      <c r="G16" s="138" t="n">
        <v>0</v>
      </c>
      <c r="H16" s="139" t="n">
        <v>-1</v>
      </c>
      <c r="I16" s="138" t="s">
        <v>200</v>
      </c>
      <c r="J16" s="138" t="s">
        <v>201</v>
      </c>
      <c r="K16" s="220" t="n">
        <v>0</v>
      </c>
      <c r="L16" s="220" t="n">
        <v>0</v>
      </c>
      <c r="M16" s="220" t="n">
        <v>0</v>
      </c>
      <c r="N16" s="220" t="n">
        <v>0</v>
      </c>
      <c r="O16" s="220" t="n">
        <v>0</v>
      </c>
      <c r="P16" s="220" t="n">
        <v>-37205</v>
      </c>
      <c r="Q16" s="220" t="n">
        <v>37205</v>
      </c>
      <c r="R16" s="220" t="n">
        <v>-37205</v>
      </c>
      <c r="S16" s="221" t="n">
        <v>-37205</v>
      </c>
    </row>
    <row r="17" customFormat="false" ht="12.75" hidden="false" customHeight="false" outlineLevel="2" collapsed="false">
      <c r="A17" s="132" t="n">
        <v>2</v>
      </c>
      <c r="B17" s="216"/>
      <c r="C17" s="217" t="s">
        <v>202</v>
      </c>
      <c r="D17" s="218"/>
      <c r="E17" s="219" t="s">
        <v>203</v>
      </c>
      <c r="F17" s="137" t="n">
        <v>0</v>
      </c>
      <c r="G17" s="138" t="n">
        <v>0</v>
      </c>
      <c r="H17" s="139" t="n">
        <v>-1</v>
      </c>
      <c r="I17" s="138" t="s">
        <v>204</v>
      </c>
      <c r="J17" s="138" t="s">
        <v>205</v>
      </c>
      <c r="K17" s="220" t="n">
        <v>0</v>
      </c>
      <c r="L17" s="220" t="n">
        <v>0</v>
      </c>
      <c r="M17" s="220" t="n">
        <v>622483.5</v>
      </c>
      <c r="N17" s="220" t="n">
        <v>0</v>
      </c>
      <c r="O17" s="220" t="n">
        <v>622483.5</v>
      </c>
      <c r="P17" s="220" t="n">
        <v>776737</v>
      </c>
      <c r="Q17" s="220" t="n">
        <v>-154253.5</v>
      </c>
      <c r="R17" s="220" t="n">
        <v>776737</v>
      </c>
      <c r="S17" s="221" t="n">
        <v>776737</v>
      </c>
    </row>
    <row r="18" customFormat="false" ht="15" hidden="false" customHeight="false" outlineLevel="1" collapsed="false">
      <c r="A18" s="132" t="n">
        <v>101</v>
      </c>
      <c r="B18" s="212" t="s">
        <v>206</v>
      </c>
      <c r="C18" s="213"/>
      <c r="D18" s="214"/>
      <c r="E18" s="215" t="s">
        <v>207</v>
      </c>
      <c r="F18" s="137" t="n">
        <v>3</v>
      </c>
      <c r="G18" s="138" t="n">
        <v>0</v>
      </c>
      <c r="H18" s="139" t="n">
        <v>-1</v>
      </c>
      <c r="I18" s="138" t="s">
        <v>208</v>
      </c>
      <c r="K18" s="210" t="n">
        <v>0</v>
      </c>
      <c r="L18" s="210" t="n">
        <v>0</v>
      </c>
      <c r="M18" s="210" t="n">
        <v>68487.38</v>
      </c>
      <c r="N18" s="210" t="n">
        <v>0</v>
      </c>
      <c r="O18" s="210" t="n">
        <v>68487.38</v>
      </c>
      <c r="P18" s="210" t="n">
        <v>81528</v>
      </c>
      <c r="Q18" s="210" t="n">
        <v>-13040.62</v>
      </c>
      <c r="R18" s="210" t="n">
        <v>81528</v>
      </c>
      <c r="S18" s="211" t="n">
        <v>81528</v>
      </c>
    </row>
    <row r="19" customFormat="false" ht="12.75" hidden="false" customHeight="false" outlineLevel="2" collapsed="false">
      <c r="A19" s="132" t="n">
        <v>2</v>
      </c>
      <c r="B19" s="216"/>
      <c r="C19" s="217" t="s">
        <v>194</v>
      </c>
      <c r="D19" s="218"/>
      <c r="E19" s="219" t="s">
        <v>195</v>
      </c>
      <c r="F19" s="137" t="n">
        <v>0</v>
      </c>
      <c r="G19" s="138" t="n">
        <v>0</v>
      </c>
      <c r="H19" s="139" t="n">
        <v>-1</v>
      </c>
      <c r="I19" s="138" t="s">
        <v>209</v>
      </c>
      <c r="J19" s="138" t="s">
        <v>210</v>
      </c>
      <c r="K19" s="220" t="n">
        <v>0</v>
      </c>
      <c r="L19" s="220" t="n">
        <v>0</v>
      </c>
      <c r="M19" s="220" t="n">
        <v>10452.84</v>
      </c>
      <c r="N19" s="220" t="n">
        <v>0</v>
      </c>
      <c r="O19" s="220" t="n">
        <v>10452.84</v>
      </c>
      <c r="P19" s="220" t="n">
        <v>12809</v>
      </c>
      <c r="Q19" s="220" t="n">
        <v>-2356.16</v>
      </c>
      <c r="R19" s="220" t="n">
        <v>12809</v>
      </c>
      <c r="S19" s="221" t="n">
        <v>12809</v>
      </c>
    </row>
    <row r="20" customFormat="false" ht="12.75" hidden="false" customHeight="false" outlineLevel="2" collapsed="false">
      <c r="A20" s="132" t="n">
        <v>2</v>
      </c>
      <c r="B20" s="216"/>
      <c r="C20" s="217" t="s">
        <v>202</v>
      </c>
      <c r="D20" s="218"/>
      <c r="E20" s="219" t="s">
        <v>203</v>
      </c>
      <c r="F20" s="137" t="n">
        <v>0</v>
      </c>
      <c r="G20" s="138" t="n">
        <v>0</v>
      </c>
      <c r="H20" s="139" t="n">
        <v>-1</v>
      </c>
      <c r="I20" s="138" t="s">
        <v>211</v>
      </c>
      <c r="J20" s="138" t="s">
        <v>212</v>
      </c>
      <c r="K20" s="220" t="n">
        <v>0</v>
      </c>
      <c r="L20" s="220" t="n">
        <v>0</v>
      </c>
      <c r="M20" s="220" t="n">
        <v>58034.54</v>
      </c>
      <c r="N20" s="220" t="n">
        <v>0</v>
      </c>
      <c r="O20" s="220" t="n">
        <v>58034.54</v>
      </c>
      <c r="P20" s="220" t="n">
        <v>68719</v>
      </c>
      <c r="Q20" s="220" t="n">
        <v>-10684.46</v>
      </c>
      <c r="R20" s="220" t="n">
        <v>68719</v>
      </c>
      <c r="S20" s="221" t="n">
        <v>68719</v>
      </c>
    </row>
    <row r="21" customFormat="false" ht="15" hidden="false" customHeight="false" outlineLevel="1" collapsed="false">
      <c r="A21" s="132" t="n">
        <v>101</v>
      </c>
      <c r="B21" s="212" t="s">
        <v>213</v>
      </c>
      <c r="C21" s="213"/>
      <c r="D21" s="214"/>
      <c r="E21" s="215" t="s">
        <v>214</v>
      </c>
      <c r="F21" s="137" t="n">
        <v>3</v>
      </c>
      <c r="G21" s="138" t="n">
        <v>0</v>
      </c>
      <c r="H21" s="139" t="n">
        <v>-1</v>
      </c>
      <c r="I21" s="138" t="s">
        <v>215</v>
      </c>
      <c r="K21" s="210" t="n">
        <v>0</v>
      </c>
      <c r="L21" s="210" t="n">
        <v>0</v>
      </c>
      <c r="M21" s="210" t="n">
        <v>169998.37</v>
      </c>
      <c r="N21" s="210" t="n">
        <v>0</v>
      </c>
      <c r="O21" s="210" t="n">
        <v>169998.37</v>
      </c>
      <c r="P21" s="210" t="n">
        <v>190230</v>
      </c>
      <c r="Q21" s="210" t="n">
        <v>-20231.63</v>
      </c>
      <c r="R21" s="210" t="n">
        <v>190230</v>
      </c>
      <c r="S21" s="211" t="n">
        <v>190230</v>
      </c>
    </row>
    <row r="22" customFormat="false" ht="12.75" hidden="false" customHeight="false" outlineLevel="2" collapsed="false">
      <c r="A22" s="132" t="n">
        <v>2</v>
      </c>
      <c r="B22" s="216"/>
      <c r="C22" s="217" t="s">
        <v>194</v>
      </c>
      <c r="D22" s="218"/>
      <c r="E22" s="219" t="s">
        <v>195</v>
      </c>
      <c r="F22" s="137" t="n">
        <v>0</v>
      </c>
      <c r="G22" s="138" t="n">
        <v>0</v>
      </c>
      <c r="H22" s="139" t="n">
        <v>-1</v>
      </c>
      <c r="I22" s="138" t="s">
        <v>216</v>
      </c>
      <c r="J22" s="138" t="s">
        <v>217</v>
      </c>
      <c r="K22" s="220" t="n">
        <v>0</v>
      </c>
      <c r="L22" s="220" t="n">
        <v>0</v>
      </c>
      <c r="M22" s="220" t="n">
        <v>30828</v>
      </c>
      <c r="N22" s="220" t="n">
        <v>0</v>
      </c>
      <c r="O22" s="220" t="n">
        <v>30828</v>
      </c>
      <c r="P22" s="220" t="n">
        <v>29887</v>
      </c>
      <c r="Q22" s="220" t="n">
        <v>941</v>
      </c>
      <c r="R22" s="220" t="n">
        <v>29887</v>
      </c>
      <c r="S22" s="221" t="n">
        <v>29887</v>
      </c>
    </row>
    <row r="23" customFormat="false" ht="12.75" hidden="false" customHeight="false" outlineLevel="2" collapsed="false">
      <c r="A23" s="132" t="n">
        <v>2</v>
      </c>
      <c r="B23" s="216"/>
      <c r="C23" s="217" t="s">
        <v>202</v>
      </c>
      <c r="D23" s="218"/>
      <c r="E23" s="219" t="s">
        <v>203</v>
      </c>
      <c r="F23" s="137" t="n">
        <v>0</v>
      </c>
      <c r="G23" s="138" t="n">
        <v>0</v>
      </c>
      <c r="H23" s="139" t="n">
        <v>-1</v>
      </c>
      <c r="I23" s="138" t="s">
        <v>218</v>
      </c>
      <c r="J23" s="138" t="s">
        <v>219</v>
      </c>
      <c r="K23" s="220" t="n">
        <v>0</v>
      </c>
      <c r="L23" s="220" t="n">
        <v>0</v>
      </c>
      <c r="M23" s="220" t="n">
        <v>139170.37</v>
      </c>
      <c r="N23" s="220" t="n">
        <v>0</v>
      </c>
      <c r="O23" s="220" t="n">
        <v>139170.37</v>
      </c>
      <c r="P23" s="220" t="n">
        <v>160343</v>
      </c>
      <c r="Q23" s="220" t="n">
        <v>-21172.63</v>
      </c>
      <c r="R23" s="220" t="n">
        <v>160343</v>
      </c>
      <c r="S23" s="221" t="n">
        <v>160343</v>
      </c>
    </row>
    <row r="24" customFormat="false" ht="15" hidden="false" customHeight="false" outlineLevel="1" collapsed="false">
      <c r="A24" s="132" t="n">
        <v>101</v>
      </c>
      <c r="B24" s="212" t="s">
        <v>220</v>
      </c>
      <c r="C24" s="213"/>
      <c r="D24" s="214"/>
      <c r="E24" s="215" t="s">
        <v>221</v>
      </c>
      <c r="F24" s="137" t="n">
        <v>2</v>
      </c>
      <c r="G24" s="138" t="n">
        <v>0</v>
      </c>
      <c r="H24" s="139" t="n">
        <v>-1</v>
      </c>
      <c r="I24" s="138" t="s">
        <v>222</v>
      </c>
      <c r="K24" s="210" t="n">
        <v>0</v>
      </c>
      <c r="L24" s="210" t="n">
        <v>0</v>
      </c>
      <c r="M24" s="210" t="n">
        <v>10112.56</v>
      </c>
      <c r="N24" s="210" t="n">
        <v>0</v>
      </c>
      <c r="O24" s="210" t="n">
        <v>10112.56</v>
      </c>
      <c r="P24" s="210" t="n">
        <v>0</v>
      </c>
      <c r="Q24" s="210" t="n">
        <v>10112.56</v>
      </c>
      <c r="R24" s="210" t="n">
        <v>0</v>
      </c>
      <c r="S24" s="211" t="n">
        <v>0</v>
      </c>
    </row>
    <row r="25" customFormat="false" ht="12.75" hidden="false" customHeight="false" outlineLevel="2" collapsed="false">
      <c r="A25" s="132" t="n">
        <v>2</v>
      </c>
      <c r="B25" s="216"/>
      <c r="C25" s="217" t="s">
        <v>202</v>
      </c>
      <c r="D25" s="218"/>
      <c r="E25" s="219" t="s">
        <v>203</v>
      </c>
      <c r="F25" s="137" t="n">
        <v>0</v>
      </c>
      <c r="G25" s="138" t="n">
        <v>0</v>
      </c>
      <c r="H25" s="139" t="n">
        <v>-1</v>
      </c>
      <c r="I25" s="138" t="s">
        <v>223</v>
      </c>
      <c r="J25" s="138" t="s">
        <v>224</v>
      </c>
      <c r="K25" s="220" t="n">
        <v>0</v>
      </c>
      <c r="L25" s="220" t="n">
        <v>0</v>
      </c>
      <c r="M25" s="220" t="n">
        <v>10112.56</v>
      </c>
      <c r="N25" s="220" t="n">
        <v>0</v>
      </c>
      <c r="O25" s="220" t="n">
        <v>10112.56</v>
      </c>
      <c r="P25" s="220" t="n">
        <v>0</v>
      </c>
      <c r="Q25" s="220" t="n">
        <v>10112.56</v>
      </c>
      <c r="R25" s="220" t="n">
        <v>0</v>
      </c>
      <c r="S25" s="221" t="n">
        <v>0</v>
      </c>
    </row>
    <row r="26" customFormat="false" ht="15" hidden="false" customHeight="false" outlineLevel="1" collapsed="false">
      <c r="A26" s="132" t="n">
        <v>101</v>
      </c>
      <c r="B26" s="212" t="s">
        <v>225</v>
      </c>
      <c r="C26" s="213"/>
      <c r="D26" s="214"/>
      <c r="E26" s="215" t="s">
        <v>226</v>
      </c>
      <c r="F26" s="137" t="n">
        <v>2</v>
      </c>
      <c r="G26" s="138" t="n">
        <v>0</v>
      </c>
      <c r="H26" s="139" t="n">
        <v>-1</v>
      </c>
      <c r="I26" s="138" t="s">
        <v>227</v>
      </c>
      <c r="K26" s="210" t="n">
        <v>0</v>
      </c>
      <c r="L26" s="210" t="n">
        <v>0</v>
      </c>
      <c r="M26" s="210" t="n">
        <v>1398.6</v>
      </c>
      <c r="N26" s="210" t="n">
        <v>0</v>
      </c>
      <c r="O26" s="210" t="n">
        <v>1398.6</v>
      </c>
      <c r="P26" s="210" t="n">
        <v>0</v>
      </c>
      <c r="Q26" s="210" t="n">
        <v>1398.6</v>
      </c>
      <c r="R26" s="210" t="n">
        <v>0</v>
      </c>
      <c r="S26" s="211" t="n">
        <v>0</v>
      </c>
    </row>
    <row r="27" customFormat="false" ht="12.75" hidden="false" customHeight="false" outlineLevel="2" collapsed="false">
      <c r="A27" s="132" t="n">
        <v>2</v>
      </c>
      <c r="B27" s="216"/>
      <c r="C27" s="217" t="s">
        <v>228</v>
      </c>
      <c r="D27" s="218"/>
      <c r="E27" s="219" t="s">
        <v>229</v>
      </c>
      <c r="F27" s="137" t="n">
        <v>0</v>
      </c>
      <c r="G27" s="138" t="n">
        <v>0</v>
      </c>
      <c r="H27" s="139" t="n">
        <v>-1</v>
      </c>
      <c r="I27" s="138" t="s">
        <v>230</v>
      </c>
      <c r="J27" s="138" t="s">
        <v>231</v>
      </c>
      <c r="K27" s="220" t="n">
        <v>0</v>
      </c>
      <c r="L27" s="220" t="n">
        <v>0</v>
      </c>
      <c r="M27" s="220" t="n">
        <v>1398.6</v>
      </c>
      <c r="N27" s="220" t="n">
        <v>0</v>
      </c>
      <c r="O27" s="220" t="n">
        <v>1398.6</v>
      </c>
      <c r="P27" s="220" t="n">
        <v>0</v>
      </c>
      <c r="Q27" s="220" t="n">
        <v>1398.6</v>
      </c>
      <c r="R27" s="220" t="n">
        <v>0</v>
      </c>
      <c r="S27" s="221" t="n">
        <v>0</v>
      </c>
    </row>
    <row r="28" customFormat="false" ht="15" hidden="false" customHeight="false" outlineLevel="1" collapsed="false">
      <c r="A28" s="132" t="n">
        <v>302</v>
      </c>
      <c r="B28" s="222" t="s">
        <v>232</v>
      </c>
      <c r="C28" s="223"/>
      <c r="D28" s="223"/>
      <c r="E28" s="224"/>
      <c r="F28" s="225" t="n">
        <v>0</v>
      </c>
      <c r="G28" s="138" t="n">
        <v>0</v>
      </c>
      <c r="H28" s="139" t="n">
        <v>-1</v>
      </c>
      <c r="I28" s="138" t="s">
        <v>232</v>
      </c>
      <c r="J28" s="226"/>
      <c r="K28" s="227" t="n">
        <v>0</v>
      </c>
      <c r="L28" s="227" t="n">
        <v>0</v>
      </c>
      <c r="M28" s="227" t="n">
        <v>1005359.41</v>
      </c>
      <c r="N28" s="227" t="n">
        <v>0</v>
      </c>
      <c r="O28" s="227" t="n">
        <v>1005359.41</v>
      </c>
      <c r="P28" s="227" t="n">
        <v>1153607</v>
      </c>
      <c r="Q28" s="227" t="n">
        <v>-148247.59</v>
      </c>
      <c r="R28" s="227" t="n">
        <v>1153607</v>
      </c>
      <c r="S28" s="228" t="n">
        <v>1153607</v>
      </c>
    </row>
    <row r="29" customFormat="false" ht="15" hidden="false" customHeight="false" outlineLevel="1" collapsed="false">
      <c r="A29" s="132" t="n">
        <v>301</v>
      </c>
      <c r="B29" s="206" t="s">
        <v>233</v>
      </c>
      <c r="C29" s="207"/>
      <c r="D29" s="208"/>
      <c r="E29" s="209"/>
      <c r="F29" s="137" t="n">
        <v>0</v>
      </c>
      <c r="G29" s="138" t="n">
        <v>0</v>
      </c>
      <c r="H29" s="139" t="n">
        <v>-1</v>
      </c>
      <c r="I29" s="138" t="s">
        <v>233</v>
      </c>
      <c r="K29" s="210"/>
      <c r="L29" s="210"/>
      <c r="M29" s="210"/>
      <c r="N29" s="210"/>
      <c r="O29" s="210"/>
      <c r="P29" s="210"/>
      <c r="Q29" s="210"/>
      <c r="R29" s="210"/>
      <c r="S29" s="211"/>
    </row>
    <row r="30" customFormat="false" ht="15" hidden="false" customHeight="false" outlineLevel="1" collapsed="false">
      <c r="A30" s="132" t="n">
        <v>101</v>
      </c>
      <c r="B30" s="212" t="s">
        <v>234</v>
      </c>
      <c r="C30" s="213"/>
      <c r="D30" s="214"/>
      <c r="E30" s="215" t="s">
        <v>235</v>
      </c>
      <c r="F30" s="137" t="n">
        <v>2</v>
      </c>
      <c r="G30" s="138" t="n">
        <v>0</v>
      </c>
      <c r="H30" s="139" t="n">
        <v>-1</v>
      </c>
      <c r="I30" s="138" t="s">
        <v>236</v>
      </c>
      <c r="K30" s="210" t="n">
        <v>0</v>
      </c>
      <c r="L30" s="210" t="n">
        <v>0</v>
      </c>
      <c r="M30" s="210" t="n">
        <v>510</v>
      </c>
      <c r="N30" s="210" t="n">
        <v>0</v>
      </c>
      <c r="O30" s="210" t="n">
        <v>510</v>
      </c>
      <c r="P30" s="210" t="n">
        <v>7500</v>
      </c>
      <c r="Q30" s="210" t="n">
        <v>-6990</v>
      </c>
      <c r="R30" s="210" t="n">
        <v>7500</v>
      </c>
      <c r="S30" s="211" t="n">
        <v>7500</v>
      </c>
    </row>
    <row r="31" customFormat="false" ht="12.75" hidden="false" customHeight="false" outlineLevel="2" collapsed="false">
      <c r="A31" s="132" t="n">
        <v>2</v>
      </c>
      <c r="B31" s="216"/>
      <c r="C31" s="217" t="s">
        <v>237</v>
      </c>
      <c r="D31" s="218"/>
      <c r="E31" s="219" t="s">
        <v>238</v>
      </c>
      <c r="F31" s="137" t="n">
        <v>0</v>
      </c>
      <c r="G31" s="138" t="n">
        <v>0</v>
      </c>
      <c r="H31" s="139" t="n">
        <v>-1</v>
      </c>
      <c r="I31" s="138" t="s">
        <v>239</v>
      </c>
      <c r="J31" s="138" t="s">
        <v>240</v>
      </c>
      <c r="K31" s="220" t="n">
        <v>0</v>
      </c>
      <c r="L31" s="220" t="n">
        <v>0</v>
      </c>
      <c r="M31" s="220" t="n">
        <v>510</v>
      </c>
      <c r="N31" s="220" t="n">
        <v>0</v>
      </c>
      <c r="O31" s="220" t="n">
        <v>510</v>
      </c>
      <c r="P31" s="220" t="n">
        <v>7500</v>
      </c>
      <c r="Q31" s="220" t="n">
        <v>-6990</v>
      </c>
      <c r="R31" s="220" t="n">
        <v>7500</v>
      </c>
      <c r="S31" s="221" t="n">
        <v>7500</v>
      </c>
    </row>
    <row r="32" customFormat="false" ht="15" hidden="false" customHeight="false" outlineLevel="1" collapsed="false">
      <c r="A32" s="132" t="n">
        <v>101</v>
      </c>
      <c r="B32" s="212" t="s">
        <v>241</v>
      </c>
      <c r="C32" s="213"/>
      <c r="D32" s="214"/>
      <c r="E32" s="215" t="s">
        <v>242</v>
      </c>
      <c r="F32" s="137" t="n">
        <v>3</v>
      </c>
      <c r="G32" s="138" t="n">
        <v>0</v>
      </c>
      <c r="H32" s="139" t="n">
        <v>-1</v>
      </c>
      <c r="I32" s="138" t="s">
        <v>243</v>
      </c>
      <c r="K32" s="210" t="n">
        <v>0</v>
      </c>
      <c r="L32" s="210" t="n">
        <v>0</v>
      </c>
      <c r="M32" s="210" t="n">
        <v>0</v>
      </c>
      <c r="N32" s="210" t="n">
        <v>0</v>
      </c>
      <c r="O32" s="210" t="n">
        <v>0</v>
      </c>
      <c r="P32" s="210" t="n">
        <v>6899</v>
      </c>
      <c r="Q32" s="210" t="n">
        <v>-6899</v>
      </c>
      <c r="R32" s="210" t="n">
        <v>6899</v>
      </c>
      <c r="S32" s="211" t="n">
        <v>6899</v>
      </c>
    </row>
    <row r="33" customFormat="false" ht="12.75" hidden="false" customHeight="false" outlineLevel="2" collapsed="false">
      <c r="A33" s="132" t="n">
        <v>2</v>
      </c>
      <c r="B33" s="216"/>
      <c r="C33" s="217" t="s">
        <v>244</v>
      </c>
      <c r="D33" s="218"/>
      <c r="E33" s="219" t="s">
        <v>245</v>
      </c>
      <c r="F33" s="137" t="n">
        <v>0</v>
      </c>
      <c r="G33" s="138" t="n">
        <v>0</v>
      </c>
      <c r="H33" s="139" t="n">
        <v>-1</v>
      </c>
      <c r="I33" s="138" t="s">
        <v>246</v>
      </c>
      <c r="J33" s="138" t="s">
        <v>247</v>
      </c>
      <c r="K33" s="220" t="n">
        <v>0</v>
      </c>
      <c r="L33" s="220" t="n">
        <v>0</v>
      </c>
      <c r="M33" s="220" t="n">
        <v>0</v>
      </c>
      <c r="N33" s="220" t="n">
        <v>0</v>
      </c>
      <c r="O33" s="220" t="n">
        <v>0</v>
      </c>
      <c r="P33" s="220" t="n">
        <v>1000</v>
      </c>
      <c r="Q33" s="220" t="n">
        <v>-1000</v>
      </c>
      <c r="R33" s="220" t="n">
        <v>1000</v>
      </c>
      <c r="S33" s="221" t="n">
        <v>1000</v>
      </c>
    </row>
    <row r="34" customFormat="false" ht="12.75" hidden="false" customHeight="false" outlineLevel="2" collapsed="false">
      <c r="A34" s="132" t="n">
        <v>2</v>
      </c>
      <c r="B34" s="216"/>
      <c r="C34" s="217" t="s">
        <v>248</v>
      </c>
      <c r="D34" s="218"/>
      <c r="E34" s="219" t="s">
        <v>249</v>
      </c>
      <c r="F34" s="137" t="n">
        <v>0</v>
      </c>
      <c r="G34" s="138" t="n">
        <v>0</v>
      </c>
      <c r="H34" s="139" t="n">
        <v>-1</v>
      </c>
      <c r="I34" s="138" t="s">
        <v>250</v>
      </c>
      <c r="J34" s="138" t="s">
        <v>251</v>
      </c>
      <c r="K34" s="220" t="n">
        <v>0</v>
      </c>
      <c r="L34" s="220" t="n">
        <v>0</v>
      </c>
      <c r="M34" s="220" t="n">
        <v>0</v>
      </c>
      <c r="N34" s="220" t="n">
        <v>0</v>
      </c>
      <c r="O34" s="220" t="n">
        <v>0</v>
      </c>
      <c r="P34" s="220" t="n">
        <v>5899</v>
      </c>
      <c r="Q34" s="220" t="n">
        <v>-5899</v>
      </c>
      <c r="R34" s="220" t="n">
        <v>5899</v>
      </c>
      <c r="S34" s="221" t="n">
        <v>5899</v>
      </c>
    </row>
    <row r="35" customFormat="false" ht="15" hidden="false" customHeight="false" outlineLevel="1" collapsed="false">
      <c r="A35" s="132" t="n">
        <v>101</v>
      </c>
      <c r="B35" s="212" t="s">
        <v>252</v>
      </c>
      <c r="C35" s="213"/>
      <c r="D35" s="214"/>
      <c r="E35" s="215" t="s">
        <v>253</v>
      </c>
      <c r="F35" s="137" t="n">
        <v>3</v>
      </c>
      <c r="G35" s="138" t="n">
        <v>0</v>
      </c>
      <c r="H35" s="139" t="n">
        <v>-1</v>
      </c>
      <c r="I35" s="138" t="s">
        <v>254</v>
      </c>
      <c r="K35" s="210" t="n">
        <v>0</v>
      </c>
      <c r="L35" s="210" t="n">
        <v>0</v>
      </c>
      <c r="M35" s="210" t="n">
        <v>0</v>
      </c>
      <c r="N35" s="210" t="n">
        <v>0</v>
      </c>
      <c r="O35" s="210" t="n">
        <v>0</v>
      </c>
      <c r="P35" s="210" t="n">
        <v>-10000</v>
      </c>
      <c r="Q35" s="210" t="n">
        <v>10000</v>
      </c>
      <c r="R35" s="210" t="n">
        <v>-10000</v>
      </c>
      <c r="S35" s="211" t="n">
        <v>0</v>
      </c>
    </row>
    <row r="36" customFormat="false" ht="12.75" hidden="false" customHeight="false" outlineLevel="2" collapsed="false">
      <c r="A36" s="132" t="n">
        <v>102</v>
      </c>
      <c r="B36" s="216"/>
      <c r="C36" s="229" t="s">
        <v>228</v>
      </c>
      <c r="D36" s="218"/>
      <c r="E36" s="219" t="s">
        <v>255</v>
      </c>
      <c r="F36" s="137" t="n">
        <v>2</v>
      </c>
      <c r="G36" s="138" t="n">
        <v>0</v>
      </c>
      <c r="H36" s="139" t="n">
        <v>-1</v>
      </c>
      <c r="I36" s="138" t="s">
        <v>256</v>
      </c>
      <c r="K36" s="230" t="n">
        <v>0</v>
      </c>
      <c r="L36" s="230" t="n">
        <v>0</v>
      </c>
      <c r="M36" s="230" t="n">
        <v>0</v>
      </c>
      <c r="N36" s="230" t="n">
        <v>0</v>
      </c>
      <c r="O36" s="230" t="n">
        <v>0</v>
      </c>
      <c r="P36" s="230" t="n">
        <v>-10000</v>
      </c>
      <c r="Q36" s="230" t="n">
        <v>10000</v>
      </c>
      <c r="R36" s="230" t="n">
        <v>-10000</v>
      </c>
      <c r="S36" s="231" t="n">
        <v>0</v>
      </c>
    </row>
    <row r="37" customFormat="false" ht="12.75" hidden="false" customHeight="false" outlineLevel="3" collapsed="false">
      <c r="A37" s="132" t="n">
        <v>3</v>
      </c>
      <c r="B37" s="232"/>
      <c r="C37" s="233"/>
      <c r="D37" s="234" t="s">
        <v>257</v>
      </c>
      <c r="E37" s="235" t="s">
        <v>258</v>
      </c>
      <c r="F37" s="225" t="n">
        <v>0</v>
      </c>
      <c r="G37" s="138" t="n">
        <v>0</v>
      </c>
      <c r="H37" s="139" t="n">
        <v>-1</v>
      </c>
      <c r="I37" s="138" t="s">
        <v>259</v>
      </c>
      <c r="J37" s="226" t="s">
        <v>260</v>
      </c>
      <c r="K37" s="236" t="n">
        <v>0</v>
      </c>
      <c r="L37" s="236" t="n">
        <v>0</v>
      </c>
      <c r="M37" s="236" t="n">
        <v>0</v>
      </c>
      <c r="N37" s="236" t="n">
        <v>0</v>
      </c>
      <c r="O37" s="236" t="n">
        <v>0</v>
      </c>
      <c r="P37" s="236" t="n">
        <v>-10000</v>
      </c>
      <c r="Q37" s="236" t="n">
        <v>10000</v>
      </c>
      <c r="R37" s="236" t="n">
        <v>-10000</v>
      </c>
      <c r="S37" s="237" t="n">
        <v>0</v>
      </c>
    </row>
    <row r="38" customFormat="false" ht="15" hidden="false" customHeight="false" outlineLevel="1" collapsed="false">
      <c r="A38" s="132" t="n">
        <v>302</v>
      </c>
      <c r="B38" s="222" t="s">
        <v>261</v>
      </c>
      <c r="C38" s="223"/>
      <c r="D38" s="223"/>
      <c r="E38" s="224"/>
      <c r="F38" s="225" t="n">
        <v>0</v>
      </c>
      <c r="G38" s="138" t="n">
        <v>0</v>
      </c>
      <c r="H38" s="139" t="n">
        <v>-1</v>
      </c>
      <c r="I38" s="138" t="s">
        <v>261</v>
      </c>
      <c r="J38" s="226"/>
      <c r="K38" s="227" t="n">
        <v>0</v>
      </c>
      <c r="L38" s="227" t="n">
        <v>0</v>
      </c>
      <c r="M38" s="227" t="n">
        <v>510</v>
      </c>
      <c r="N38" s="227" t="n">
        <v>0</v>
      </c>
      <c r="O38" s="227" t="n">
        <v>510</v>
      </c>
      <c r="P38" s="227" t="n">
        <v>4399</v>
      </c>
      <c r="Q38" s="227" t="n">
        <v>-3889</v>
      </c>
      <c r="R38" s="227" t="n">
        <v>4399</v>
      </c>
      <c r="S38" s="228" t="n">
        <v>14399</v>
      </c>
    </row>
    <row r="39" customFormat="false" ht="15" hidden="false" customHeight="false" outlineLevel="1" collapsed="false">
      <c r="A39" s="132" t="n">
        <v>301</v>
      </c>
      <c r="B39" s="206" t="s">
        <v>262</v>
      </c>
      <c r="C39" s="207"/>
      <c r="D39" s="208"/>
      <c r="E39" s="209"/>
      <c r="F39" s="137" t="n">
        <v>0</v>
      </c>
      <c r="G39" s="138" t="n">
        <v>0</v>
      </c>
      <c r="H39" s="139" t="n">
        <v>2</v>
      </c>
      <c r="I39" s="138" t="s">
        <v>262</v>
      </c>
      <c r="K39" s="210"/>
      <c r="L39" s="210"/>
      <c r="M39" s="210"/>
      <c r="N39" s="210"/>
      <c r="O39" s="210"/>
      <c r="P39" s="210"/>
      <c r="Q39" s="210"/>
      <c r="R39" s="210"/>
      <c r="S39" s="211"/>
    </row>
    <row r="40" customFormat="false" ht="15" hidden="false" customHeight="false" outlineLevel="1" collapsed="false">
      <c r="A40" s="132" t="n">
        <v>101</v>
      </c>
      <c r="B40" s="212" t="s">
        <v>263</v>
      </c>
      <c r="C40" s="213"/>
      <c r="D40" s="214"/>
      <c r="E40" s="215" t="s">
        <v>264</v>
      </c>
      <c r="F40" s="137" t="n">
        <v>7</v>
      </c>
      <c r="G40" s="138" t="n">
        <v>0</v>
      </c>
      <c r="H40" s="139" t="n">
        <v>2</v>
      </c>
      <c r="I40" s="138" t="s">
        <v>265</v>
      </c>
      <c r="K40" s="210" t="n">
        <v>0</v>
      </c>
      <c r="L40" s="210" t="n">
        <v>0</v>
      </c>
      <c r="M40" s="210" t="n">
        <v>466</v>
      </c>
      <c r="N40" s="210" t="n">
        <v>0</v>
      </c>
      <c r="O40" s="210" t="n">
        <v>466</v>
      </c>
      <c r="P40" s="210" t="n">
        <v>10000</v>
      </c>
      <c r="Q40" s="210" t="n">
        <v>-9534</v>
      </c>
      <c r="R40" s="210" t="n">
        <v>10000</v>
      </c>
      <c r="S40" s="211" t="n">
        <v>0</v>
      </c>
    </row>
    <row r="41" customFormat="false" ht="12.75" hidden="false" customHeight="false" outlineLevel="2" collapsed="false">
      <c r="A41" s="132" t="n">
        <v>2</v>
      </c>
      <c r="B41" s="216"/>
      <c r="C41" s="217" t="s">
        <v>266</v>
      </c>
      <c r="D41" s="218"/>
      <c r="E41" s="219" t="s">
        <v>267</v>
      </c>
      <c r="F41" s="137" t="n">
        <v>0</v>
      </c>
      <c r="G41" s="138" t="n">
        <v>0</v>
      </c>
      <c r="H41" s="139" t="n">
        <v>2</v>
      </c>
      <c r="I41" s="138" t="s">
        <v>268</v>
      </c>
      <c r="J41" s="138" t="s">
        <v>269</v>
      </c>
      <c r="K41" s="220" t="n">
        <v>0</v>
      </c>
      <c r="L41" s="220" t="n">
        <v>0</v>
      </c>
      <c r="M41" s="220" t="n">
        <v>16</v>
      </c>
      <c r="N41" s="220" t="n">
        <v>0</v>
      </c>
      <c r="O41" s="220" t="n">
        <v>16</v>
      </c>
      <c r="P41" s="220" t="n">
        <v>0</v>
      </c>
      <c r="Q41" s="220" t="n">
        <v>16</v>
      </c>
      <c r="R41" s="220" t="n">
        <v>0</v>
      </c>
      <c r="S41" s="221" t="n">
        <v>0</v>
      </c>
    </row>
    <row r="42" customFormat="false" ht="12.75" hidden="false" customHeight="false" outlineLevel="2" collapsed="false">
      <c r="A42" s="132" t="n">
        <v>2</v>
      </c>
      <c r="B42" s="216"/>
      <c r="C42" s="217" t="s">
        <v>237</v>
      </c>
      <c r="D42" s="218"/>
      <c r="E42" s="219" t="s">
        <v>238</v>
      </c>
      <c r="F42" s="137" t="n">
        <v>0</v>
      </c>
      <c r="G42" s="138" t="n">
        <v>0</v>
      </c>
      <c r="H42" s="139" t="n">
        <v>2</v>
      </c>
      <c r="I42" s="138" t="s">
        <v>270</v>
      </c>
      <c r="J42" s="138" t="s">
        <v>271</v>
      </c>
      <c r="K42" s="220" t="n">
        <v>0</v>
      </c>
      <c r="L42" s="220" t="n">
        <v>0</v>
      </c>
      <c r="M42" s="220" t="n">
        <v>250</v>
      </c>
      <c r="N42" s="220" t="n">
        <v>0</v>
      </c>
      <c r="O42" s="220" t="n">
        <v>250</v>
      </c>
      <c r="P42" s="220" t="n">
        <v>0</v>
      </c>
      <c r="Q42" s="220" t="n">
        <v>250</v>
      </c>
      <c r="R42" s="220" t="n">
        <v>0</v>
      </c>
      <c r="S42" s="221" t="n">
        <v>0</v>
      </c>
    </row>
    <row r="43" customFormat="false" ht="12.75" hidden="false" customHeight="false" outlineLevel="2" collapsed="false">
      <c r="A43" s="132" t="n">
        <v>102</v>
      </c>
      <c r="B43" s="216"/>
      <c r="C43" s="229" t="s">
        <v>202</v>
      </c>
      <c r="D43" s="218"/>
      <c r="E43" s="219" t="s">
        <v>272</v>
      </c>
      <c r="F43" s="137" t="n">
        <v>3</v>
      </c>
      <c r="G43" s="138" t="n">
        <v>0</v>
      </c>
      <c r="H43" s="139" t="n">
        <v>2</v>
      </c>
      <c r="I43" s="138" t="s">
        <v>273</v>
      </c>
      <c r="K43" s="230" t="n">
        <v>0</v>
      </c>
      <c r="L43" s="230" t="n">
        <v>0</v>
      </c>
      <c r="M43" s="230" t="n">
        <v>0</v>
      </c>
      <c r="N43" s="230" t="n">
        <v>0</v>
      </c>
      <c r="O43" s="230" t="n">
        <v>0</v>
      </c>
      <c r="P43" s="230" t="n">
        <v>10000</v>
      </c>
      <c r="Q43" s="230" t="n">
        <v>-10000</v>
      </c>
      <c r="R43" s="230" t="n">
        <v>10000</v>
      </c>
      <c r="S43" s="231" t="n">
        <v>0</v>
      </c>
    </row>
    <row r="44" customFormat="false" ht="12.75" hidden="false" customHeight="false" outlineLevel="3" collapsed="false">
      <c r="A44" s="132" t="n">
        <v>3</v>
      </c>
      <c r="B44" s="232"/>
      <c r="C44" s="233"/>
      <c r="D44" s="238" t="s">
        <v>266</v>
      </c>
      <c r="E44" s="239" t="s">
        <v>274</v>
      </c>
      <c r="F44" s="225" t="n">
        <v>0</v>
      </c>
      <c r="G44" s="138" t="n">
        <v>0</v>
      </c>
      <c r="H44" s="139" t="n">
        <v>2</v>
      </c>
      <c r="I44" s="138" t="s">
        <v>275</v>
      </c>
      <c r="J44" s="226" t="s">
        <v>276</v>
      </c>
      <c r="K44" s="240" t="n">
        <v>0</v>
      </c>
      <c r="L44" s="240" t="n">
        <v>0</v>
      </c>
      <c r="M44" s="240" t="n">
        <v>0</v>
      </c>
      <c r="N44" s="240" t="n">
        <v>0</v>
      </c>
      <c r="O44" s="240" t="n">
        <v>0</v>
      </c>
      <c r="P44" s="240" t="n">
        <v>10000</v>
      </c>
      <c r="Q44" s="240" t="n">
        <v>-10000</v>
      </c>
      <c r="R44" s="240" t="n">
        <v>10000</v>
      </c>
      <c r="S44" s="241" t="n">
        <v>10000</v>
      </c>
    </row>
    <row r="45" customFormat="false" ht="12.75" hidden="false" customHeight="false" outlineLevel="3" collapsed="false">
      <c r="A45" s="132" t="n">
        <v>3</v>
      </c>
      <c r="B45" s="232"/>
      <c r="C45" s="233"/>
      <c r="D45" s="238" t="s">
        <v>257</v>
      </c>
      <c r="E45" s="239" t="s">
        <v>258</v>
      </c>
      <c r="F45" s="225" t="n">
        <v>0</v>
      </c>
      <c r="G45" s="138" t="n">
        <v>0</v>
      </c>
      <c r="H45" s="139" t="n">
        <v>2</v>
      </c>
      <c r="I45" s="138" t="s">
        <v>277</v>
      </c>
      <c r="J45" s="226" t="s">
        <v>278</v>
      </c>
      <c r="K45" s="240" t="n">
        <v>0</v>
      </c>
      <c r="L45" s="240" t="n">
        <v>0</v>
      </c>
      <c r="M45" s="240" t="n">
        <v>0</v>
      </c>
      <c r="N45" s="240" t="n">
        <v>0</v>
      </c>
      <c r="O45" s="240" t="n">
        <v>0</v>
      </c>
      <c r="P45" s="240" t="n">
        <v>0</v>
      </c>
      <c r="Q45" s="240" t="n">
        <v>0</v>
      </c>
      <c r="R45" s="240" t="n">
        <v>0</v>
      </c>
      <c r="S45" s="241" t="n">
        <v>-10000</v>
      </c>
    </row>
    <row r="46" customFormat="false" ht="12.75" hidden="false" customHeight="false" outlineLevel="2" collapsed="false">
      <c r="A46" s="132" t="n">
        <v>2</v>
      </c>
      <c r="B46" s="216"/>
      <c r="C46" s="217" t="s">
        <v>279</v>
      </c>
      <c r="D46" s="218"/>
      <c r="E46" s="219" t="s">
        <v>280</v>
      </c>
      <c r="F46" s="137" t="n">
        <v>0</v>
      </c>
      <c r="G46" s="138" t="n">
        <v>0</v>
      </c>
      <c r="H46" s="139" t="n">
        <v>2</v>
      </c>
      <c r="I46" s="138" t="s">
        <v>281</v>
      </c>
      <c r="J46" s="138" t="s">
        <v>282</v>
      </c>
      <c r="K46" s="220" t="n">
        <v>0</v>
      </c>
      <c r="L46" s="220" t="n">
        <v>0</v>
      </c>
      <c r="M46" s="220" t="n">
        <v>200</v>
      </c>
      <c r="N46" s="220" t="n">
        <v>0</v>
      </c>
      <c r="O46" s="220" t="n">
        <v>200</v>
      </c>
      <c r="P46" s="220" t="n">
        <v>0</v>
      </c>
      <c r="Q46" s="220" t="n">
        <v>200</v>
      </c>
      <c r="R46" s="220" t="n">
        <v>0</v>
      </c>
      <c r="S46" s="221" t="n">
        <v>0</v>
      </c>
    </row>
    <row r="47" customFormat="false" ht="15" hidden="false" customHeight="false" outlineLevel="1" collapsed="false">
      <c r="A47" s="132" t="n">
        <v>302</v>
      </c>
      <c r="B47" s="222" t="s">
        <v>283</v>
      </c>
      <c r="C47" s="223"/>
      <c r="D47" s="223"/>
      <c r="E47" s="224"/>
      <c r="F47" s="225" t="n">
        <v>0</v>
      </c>
      <c r="G47" s="138" t="n">
        <v>0</v>
      </c>
      <c r="H47" s="139" t="n">
        <v>-1</v>
      </c>
      <c r="I47" s="138" t="s">
        <v>283</v>
      </c>
      <c r="J47" s="226"/>
      <c r="K47" s="227" t="n">
        <v>0</v>
      </c>
      <c r="L47" s="227" t="n">
        <v>0</v>
      </c>
      <c r="M47" s="227" t="n">
        <v>466</v>
      </c>
      <c r="N47" s="227" t="n">
        <v>0</v>
      </c>
      <c r="O47" s="227" t="n">
        <v>466</v>
      </c>
      <c r="P47" s="227" t="n">
        <v>10000</v>
      </c>
      <c r="Q47" s="227" t="n">
        <v>-9534</v>
      </c>
      <c r="R47" s="227" t="n">
        <v>10000</v>
      </c>
      <c r="S47" s="228" t="n">
        <v>0</v>
      </c>
    </row>
    <row r="48" customFormat="false" ht="15" hidden="false" customHeight="false" outlineLevel="0" collapsed="false">
      <c r="A48" s="132" t="n">
        <v>402</v>
      </c>
      <c r="B48" s="242" t="s">
        <v>284</v>
      </c>
      <c r="C48" s="243"/>
      <c r="D48" s="243"/>
      <c r="E48" s="244"/>
      <c r="F48" s="225" t="n">
        <v>0</v>
      </c>
      <c r="G48" s="138" t="n">
        <v>-1</v>
      </c>
      <c r="H48" s="139" t="n">
        <v>-1</v>
      </c>
      <c r="I48" s="138" t="s">
        <v>284</v>
      </c>
      <c r="J48" s="226"/>
      <c r="K48" s="245" t="n">
        <v>0</v>
      </c>
      <c r="L48" s="245" t="n">
        <v>0</v>
      </c>
      <c r="M48" s="245" t="n">
        <v>1006335.41</v>
      </c>
      <c r="N48" s="245" t="n">
        <v>0</v>
      </c>
      <c r="O48" s="245" t="n">
        <v>1006335.41</v>
      </c>
      <c r="P48" s="245" t="n">
        <v>1168006</v>
      </c>
      <c r="Q48" s="245" t="n">
        <v>-161670.59</v>
      </c>
      <c r="R48" s="245" t="n">
        <v>1168006</v>
      </c>
      <c r="S48" s="246" t="n">
        <v>1168006</v>
      </c>
    </row>
    <row r="49" customFormat="false" ht="15" hidden="false" customHeight="false" outlineLevel="0" collapsed="false">
      <c r="A49" s="132" t="n">
        <v>401</v>
      </c>
      <c r="B49" s="206" t="s">
        <v>285</v>
      </c>
      <c r="C49" s="207"/>
      <c r="D49" s="208"/>
      <c r="E49" s="209"/>
      <c r="F49" s="137" t="n">
        <v>0</v>
      </c>
      <c r="G49" s="138" t="n">
        <v>2</v>
      </c>
      <c r="H49" s="139" t="n">
        <v>-1</v>
      </c>
      <c r="I49" s="138" t="s">
        <v>285</v>
      </c>
      <c r="K49" s="210"/>
      <c r="L49" s="210"/>
      <c r="M49" s="210"/>
      <c r="N49" s="210"/>
      <c r="O49" s="210"/>
      <c r="P49" s="210"/>
      <c r="Q49" s="210"/>
      <c r="R49" s="210"/>
      <c r="S49" s="211"/>
    </row>
    <row r="50" customFormat="false" ht="15" hidden="false" customHeight="false" outlineLevel="1" collapsed="false">
      <c r="A50" s="132" t="n">
        <v>101</v>
      </c>
      <c r="B50" s="212" t="s">
        <v>286</v>
      </c>
      <c r="C50" s="213"/>
      <c r="D50" s="214"/>
      <c r="E50" s="215" t="s">
        <v>287</v>
      </c>
      <c r="F50" s="137" t="n">
        <v>2</v>
      </c>
      <c r="G50" s="138" t="n">
        <v>2</v>
      </c>
      <c r="H50" s="139" t="n">
        <v>-1</v>
      </c>
      <c r="I50" s="138" t="s">
        <v>288</v>
      </c>
      <c r="K50" s="210" t="n">
        <v>0</v>
      </c>
      <c r="L50" s="210" t="n">
        <v>0</v>
      </c>
      <c r="M50" s="210" t="n">
        <v>35.17</v>
      </c>
      <c r="N50" s="210" t="n">
        <v>0</v>
      </c>
      <c r="O50" s="210" t="n">
        <v>35.17</v>
      </c>
      <c r="P50" s="210" t="n">
        <v>1800</v>
      </c>
      <c r="Q50" s="210" t="n">
        <v>-1764.83</v>
      </c>
      <c r="R50" s="210" t="n">
        <v>1800</v>
      </c>
      <c r="S50" s="211" t="n">
        <v>1800</v>
      </c>
    </row>
    <row r="51" customFormat="false" ht="12.75" hidden="false" customHeight="false" outlineLevel="2" collapsed="false">
      <c r="A51" s="132" t="n">
        <v>2</v>
      </c>
      <c r="B51" s="216"/>
      <c r="C51" s="217" t="s">
        <v>289</v>
      </c>
      <c r="D51" s="218"/>
      <c r="E51" s="219" t="s">
        <v>290</v>
      </c>
      <c r="F51" s="137" t="n">
        <v>0</v>
      </c>
      <c r="G51" s="138" t="n">
        <v>2</v>
      </c>
      <c r="H51" s="139" t="n">
        <v>-1</v>
      </c>
      <c r="I51" s="138" t="s">
        <v>291</v>
      </c>
      <c r="J51" s="138" t="s">
        <v>292</v>
      </c>
      <c r="K51" s="220" t="n">
        <v>0</v>
      </c>
      <c r="L51" s="220" t="n">
        <v>0</v>
      </c>
      <c r="M51" s="220" t="n">
        <v>35.17</v>
      </c>
      <c r="N51" s="220" t="n">
        <v>0</v>
      </c>
      <c r="O51" s="220" t="n">
        <v>35.17</v>
      </c>
      <c r="P51" s="220" t="n">
        <v>1800</v>
      </c>
      <c r="Q51" s="220" t="n">
        <v>-1764.83</v>
      </c>
      <c r="R51" s="220" t="n">
        <v>1800</v>
      </c>
      <c r="S51" s="221" t="n">
        <v>1800</v>
      </c>
    </row>
    <row r="52" customFormat="false" ht="15" hidden="false" customHeight="false" outlineLevel="1" collapsed="false">
      <c r="A52" s="132" t="n">
        <v>101</v>
      </c>
      <c r="B52" s="212" t="s">
        <v>293</v>
      </c>
      <c r="C52" s="213"/>
      <c r="D52" s="214"/>
      <c r="E52" s="215" t="s">
        <v>294</v>
      </c>
      <c r="F52" s="137" t="n">
        <v>3</v>
      </c>
      <c r="G52" s="138" t="n">
        <v>2</v>
      </c>
      <c r="H52" s="139" t="n">
        <v>-1</v>
      </c>
      <c r="I52" s="138" t="s">
        <v>295</v>
      </c>
      <c r="K52" s="210" t="n">
        <v>0</v>
      </c>
      <c r="L52" s="210" t="n">
        <v>0</v>
      </c>
      <c r="M52" s="210" t="n">
        <v>19873.23</v>
      </c>
      <c r="N52" s="210" t="n">
        <v>0</v>
      </c>
      <c r="O52" s="210" t="n">
        <v>19873.23</v>
      </c>
      <c r="P52" s="210" t="n">
        <v>26677</v>
      </c>
      <c r="Q52" s="210" t="n">
        <v>-6803.77</v>
      </c>
      <c r="R52" s="210" t="n">
        <v>26677</v>
      </c>
      <c r="S52" s="211" t="n">
        <v>22278</v>
      </c>
    </row>
    <row r="53" customFormat="false" ht="12.75" hidden="false" customHeight="false" outlineLevel="2" collapsed="false">
      <c r="A53" s="132" t="n">
        <v>2</v>
      </c>
      <c r="B53" s="216"/>
      <c r="C53" s="217" t="s">
        <v>266</v>
      </c>
      <c r="D53" s="218"/>
      <c r="E53" s="219" t="s">
        <v>267</v>
      </c>
      <c r="F53" s="137" t="n">
        <v>0</v>
      </c>
      <c r="G53" s="138" t="n">
        <v>2</v>
      </c>
      <c r="H53" s="139" t="n">
        <v>-1</v>
      </c>
      <c r="I53" s="138" t="s">
        <v>296</v>
      </c>
      <c r="J53" s="138" t="s">
        <v>297</v>
      </c>
      <c r="K53" s="220" t="n">
        <v>0</v>
      </c>
      <c r="L53" s="220" t="n">
        <v>0</v>
      </c>
      <c r="M53" s="220" t="n">
        <v>0</v>
      </c>
      <c r="N53" s="220" t="n">
        <v>0</v>
      </c>
      <c r="O53" s="220" t="n">
        <v>0</v>
      </c>
      <c r="P53" s="220" t="n">
        <v>26677</v>
      </c>
      <c r="Q53" s="220" t="n">
        <v>-26677</v>
      </c>
      <c r="R53" s="220" t="n">
        <v>26677</v>
      </c>
      <c r="S53" s="221" t="n">
        <v>22278</v>
      </c>
    </row>
    <row r="54" customFormat="false" ht="12.75" hidden="false" customHeight="false" outlineLevel="2" collapsed="false">
      <c r="A54" s="132" t="n">
        <v>2</v>
      </c>
      <c r="B54" s="216"/>
      <c r="C54" s="217" t="s">
        <v>202</v>
      </c>
      <c r="D54" s="218"/>
      <c r="E54" s="219" t="s">
        <v>203</v>
      </c>
      <c r="F54" s="137" t="n">
        <v>0</v>
      </c>
      <c r="G54" s="138" t="n">
        <v>2</v>
      </c>
      <c r="H54" s="139" t="n">
        <v>-1</v>
      </c>
      <c r="I54" s="138" t="s">
        <v>298</v>
      </c>
      <c r="J54" s="138" t="s">
        <v>299</v>
      </c>
      <c r="K54" s="220" t="n">
        <v>0</v>
      </c>
      <c r="L54" s="220" t="n">
        <v>0</v>
      </c>
      <c r="M54" s="220" t="n">
        <v>19873.23</v>
      </c>
      <c r="N54" s="220" t="n">
        <v>0</v>
      </c>
      <c r="O54" s="220" t="n">
        <v>19873.23</v>
      </c>
      <c r="P54" s="220" t="n">
        <v>0</v>
      </c>
      <c r="Q54" s="220" t="n">
        <v>19873.23</v>
      </c>
      <c r="R54" s="220" t="n">
        <v>0</v>
      </c>
      <c r="S54" s="221" t="n">
        <v>0</v>
      </c>
    </row>
    <row r="55" customFormat="false" ht="15" hidden="false" customHeight="false" outlineLevel="0" collapsed="false">
      <c r="A55" s="132" t="n">
        <v>402</v>
      </c>
      <c r="B55" s="222" t="s">
        <v>300</v>
      </c>
      <c r="C55" s="223"/>
      <c r="D55" s="223"/>
      <c r="E55" s="224"/>
      <c r="F55" s="225" t="n">
        <v>0</v>
      </c>
      <c r="G55" s="138" t="n">
        <v>-1</v>
      </c>
      <c r="H55" s="139" t="n">
        <v>-1</v>
      </c>
      <c r="I55" s="138" t="s">
        <v>300</v>
      </c>
      <c r="J55" s="226"/>
      <c r="K55" s="227" t="n">
        <v>0</v>
      </c>
      <c r="L55" s="227" t="n">
        <v>0</v>
      </c>
      <c r="M55" s="227" t="n">
        <v>19908.4</v>
      </c>
      <c r="N55" s="227" t="n">
        <v>0</v>
      </c>
      <c r="O55" s="227" t="n">
        <v>19908.4</v>
      </c>
      <c r="P55" s="227" t="n">
        <v>28477</v>
      </c>
      <c r="Q55" s="227" t="n">
        <v>-8568.6</v>
      </c>
      <c r="R55" s="227" t="n">
        <v>28477</v>
      </c>
      <c r="S55" s="228" t="n">
        <v>24078</v>
      </c>
    </row>
    <row r="56" customFormat="false" ht="15" hidden="false" customHeight="false" outlineLevel="0" collapsed="false">
      <c r="A56" s="132" t="n">
        <v>401</v>
      </c>
      <c r="B56" s="206" t="s">
        <v>301</v>
      </c>
      <c r="C56" s="207"/>
      <c r="D56" s="208"/>
      <c r="E56" s="209"/>
      <c r="F56" s="137" t="n">
        <v>0</v>
      </c>
      <c r="G56" s="138" t="n">
        <v>-1</v>
      </c>
      <c r="H56" s="139" t="n">
        <v>-1</v>
      </c>
      <c r="I56" s="138" t="s">
        <v>301</v>
      </c>
      <c r="K56" s="210"/>
      <c r="L56" s="210"/>
      <c r="M56" s="210"/>
      <c r="N56" s="210"/>
      <c r="O56" s="210"/>
      <c r="P56" s="210"/>
      <c r="Q56" s="210"/>
      <c r="R56" s="210"/>
      <c r="S56" s="211"/>
    </row>
    <row r="57" customFormat="false" ht="24" hidden="false" customHeight="false" outlineLevel="1" collapsed="false">
      <c r="A57" s="132" t="n">
        <v>101</v>
      </c>
      <c r="B57" s="212" t="s">
        <v>302</v>
      </c>
      <c r="C57" s="213"/>
      <c r="D57" s="214"/>
      <c r="E57" s="215" t="s">
        <v>303</v>
      </c>
      <c r="F57" s="137" t="n">
        <v>3</v>
      </c>
      <c r="G57" s="138" t="n">
        <v>-1</v>
      </c>
      <c r="H57" s="139" t="n">
        <v>-1</v>
      </c>
      <c r="I57" s="138" t="s">
        <v>304</v>
      </c>
      <c r="K57" s="210" t="n">
        <v>287912.52</v>
      </c>
      <c r="L57" s="210" t="n">
        <v>0</v>
      </c>
      <c r="M57" s="210" t="n">
        <v>287912.52</v>
      </c>
      <c r="N57" s="210" t="n">
        <v>0</v>
      </c>
      <c r="O57" s="210" t="n">
        <v>287912.52</v>
      </c>
      <c r="P57" s="210" t="n">
        <v>0</v>
      </c>
      <c r="Q57" s="210" t="n">
        <v>287912.52</v>
      </c>
      <c r="R57" s="210" t="n">
        <v>0</v>
      </c>
      <c r="S57" s="211" t="n">
        <v>0</v>
      </c>
    </row>
    <row r="58" customFormat="false" ht="12.75" hidden="false" customHeight="false" outlineLevel="2" collapsed="false">
      <c r="A58" s="132" t="n">
        <v>102</v>
      </c>
      <c r="B58" s="216"/>
      <c r="C58" s="229" t="s">
        <v>305</v>
      </c>
      <c r="D58" s="218"/>
      <c r="E58" s="219" t="s">
        <v>306</v>
      </c>
      <c r="F58" s="137" t="n">
        <v>2</v>
      </c>
      <c r="G58" s="138" t="n">
        <v>-1</v>
      </c>
      <c r="H58" s="139" t="n">
        <v>-1</v>
      </c>
      <c r="I58" s="138" t="s">
        <v>307</v>
      </c>
      <c r="K58" s="230" t="n">
        <v>287912.52</v>
      </c>
      <c r="L58" s="230" t="n">
        <v>0</v>
      </c>
      <c r="M58" s="230" t="n">
        <v>287912.52</v>
      </c>
      <c r="N58" s="230" t="n">
        <v>0</v>
      </c>
      <c r="O58" s="230" t="n">
        <v>287912.52</v>
      </c>
      <c r="P58" s="230" t="n">
        <v>0</v>
      </c>
      <c r="Q58" s="230" t="n">
        <v>287912.52</v>
      </c>
      <c r="R58" s="230" t="n">
        <v>0</v>
      </c>
      <c r="S58" s="231" t="n">
        <v>0</v>
      </c>
    </row>
    <row r="59" customFormat="false" ht="12.75" hidden="false" customHeight="false" outlineLevel="3" collapsed="false">
      <c r="A59" s="132" t="n">
        <v>3</v>
      </c>
      <c r="B59" s="232"/>
      <c r="C59" s="233"/>
      <c r="D59" s="238" t="s">
        <v>308</v>
      </c>
      <c r="E59" s="239" t="s">
        <v>309</v>
      </c>
      <c r="F59" s="225" t="n">
        <v>0</v>
      </c>
      <c r="G59" s="138" t="n">
        <v>-1</v>
      </c>
      <c r="H59" s="139" t="n">
        <v>-1</v>
      </c>
      <c r="I59" s="138" t="s">
        <v>310</v>
      </c>
      <c r="J59" s="226" t="s">
        <v>311</v>
      </c>
      <c r="K59" s="240" t="n">
        <v>287912.52</v>
      </c>
      <c r="L59" s="240" t="n">
        <v>0</v>
      </c>
      <c r="M59" s="240" t="n">
        <v>287912.52</v>
      </c>
      <c r="N59" s="240" t="n">
        <v>0</v>
      </c>
      <c r="O59" s="240" t="n">
        <v>287912.52</v>
      </c>
      <c r="P59" s="240" t="n">
        <v>0</v>
      </c>
      <c r="Q59" s="240" t="n">
        <v>287912.52</v>
      </c>
      <c r="R59" s="240" t="n">
        <v>0</v>
      </c>
      <c r="S59" s="241" t="n">
        <v>0</v>
      </c>
    </row>
    <row r="60" customFormat="false" ht="24" hidden="false" customHeight="false" outlineLevel="1" collapsed="false">
      <c r="A60" s="132" t="n">
        <v>1</v>
      </c>
      <c r="B60" s="247" t="s">
        <v>312</v>
      </c>
      <c r="C60" s="213"/>
      <c r="D60" s="214"/>
      <c r="E60" s="215" t="s">
        <v>313</v>
      </c>
      <c r="F60" s="137" t="n">
        <v>0</v>
      </c>
      <c r="G60" s="138" t="n">
        <v>-1</v>
      </c>
      <c r="H60" s="139" t="n">
        <v>-1</v>
      </c>
      <c r="I60" s="138" t="s">
        <v>314</v>
      </c>
      <c r="J60" s="138" t="s">
        <v>315</v>
      </c>
      <c r="K60" s="210" t="n">
        <v>0</v>
      </c>
      <c r="L60" s="210" t="n">
        <v>0</v>
      </c>
      <c r="M60" s="210" t="n">
        <v>456</v>
      </c>
      <c r="N60" s="210" t="n">
        <v>0</v>
      </c>
      <c r="O60" s="210" t="n">
        <v>456</v>
      </c>
      <c r="P60" s="210" t="n">
        <v>500</v>
      </c>
      <c r="Q60" s="210" t="n">
        <v>-44</v>
      </c>
      <c r="R60" s="210" t="n">
        <v>500</v>
      </c>
      <c r="S60" s="211" t="n">
        <v>500</v>
      </c>
    </row>
    <row r="61" customFormat="false" ht="15" hidden="false" customHeight="false" outlineLevel="1" collapsed="false">
      <c r="A61" s="132" t="n">
        <v>101</v>
      </c>
      <c r="B61" s="212" t="s">
        <v>316</v>
      </c>
      <c r="C61" s="213"/>
      <c r="D61" s="214"/>
      <c r="E61" s="215" t="s">
        <v>317</v>
      </c>
      <c r="F61" s="137" t="n">
        <v>5</v>
      </c>
      <c r="G61" s="138" t="n">
        <v>-1</v>
      </c>
      <c r="H61" s="139" t="n">
        <v>-1</v>
      </c>
      <c r="I61" s="138" t="s">
        <v>318</v>
      </c>
      <c r="K61" s="210" t="n">
        <v>62228.66</v>
      </c>
      <c r="L61" s="210" t="n">
        <v>0</v>
      </c>
      <c r="M61" s="210" t="n">
        <v>62228.66</v>
      </c>
      <c r="N61" s="210" t="n">
        <v>0</v>
      </c>
      <c r="O61" s="210" t="n">
        <v>62228.66</v>
      </c>
      <c r="P61" s="210" t="n">
        <v>0</v>
      </c>
      <c r="Q61" s="210" t="n">
        <v>62228.66</v>
      </c>
      <c r="R61" s="210" t="n">
        <v>0</v>
      </c>
      <c r="S61" s="211" t="n">
        <v>0</v>
      </c>
    </row>
    <row r="62" customFormat="false" ht="12.75" hidden="false" customHeight="false" outlineLevel="2" collapsed="false">
      <c r="A62" s="132" t="n">
        <v>102</v>
      </c>
      <c r="B62" s="216"/>
      <c r="C62" s="229" t="s">
        <v>319</v>
      </c>
      <c r="D62" s="218"/>
      <c r="E62" s="219" t="s">
        <v>320</v>
      </c>
      <c r="F62" s="137" t="n">
        <v>2</v>
      </c>
      <c r="G62" s="138" t="n">
        <v>-1</v>
      </c>
      <c r="H62" s="139" t="n">
        <v>-1</v>
      </c>
      <c r="I62" s="138" t="s">
        <v>321</v>
      </c>
      <c r="K62" s="230" t="n">
        <v>55933.16</v>
      </c>
      <c r="L62" s="230" t="n">
        <v>0</v>
      </c>
      <c r="M62" s="230" t="n">
        <v>55933.16</v>
      </c>
      <c r="N62" s="230" t="n">
        <v>0</v>
      </c>
      <c r="O62" s="230" t="n">
        <v>55933.16</v>
      </c>
      <c r="P62" s="230" t="n">
        <v>0</v>
      </c>
      <c r="Q62" s="230" t="n">
        <v>55933.16</v>
      </c>
      <c r="R62" s="230" t="n">
        <v>0</v>
      </c>
      <c r="S62" s="231" t="n">
        <v>0</v>
      </c>
    </row>
    <row r="63" customFormat="false" ht="12.75" hidden="false" customHeight="false" outlineLevel="3" collapsed="false">
      <c r="A63" s="132" t="n">
        <v>3</v>
      </c>
      <c r="B63" s="232"/>
      <c r="C63" s="233"/>
      <c r="D63" s="238" t="s">
        <v>308</v>
      </c>
      <c r="E63" s="239" t="s">
        <v>309</v>
      </c>
      <c r="F63" s="225" t="n">
        <v>0</v>
      </c>
      <c r="G63" s="138" t="n">
        <v>-1</v>
      </c>
      <c r="H63" s="139" t="n">
        <v>-1</v>
      </c>
      <c r="I63" s="138" t="s">
        <v>322</v>
      </c>
      <c r="J63" s="226" t="s">
        <v>323</v>
      </c>
      <c r="K63" s="240" t="n">
        <v>55933.16</v>
      </c>
      <c r="L63" s="240" t="n">
        <v>0</v>
      </c>
      <c r="M63" s="240" t="n">
        <v>55933.16</v>
      </c>
      <c r="N63" s="240" t="n">
        <v>0</v>
      </c>
      <c r="O63" s="240" t="n">
        <v>55933.16</v>
      </c>
      <c r="P63" s="240" t="n">
        <v>0</v>
      </c>
      <c r="Q63" s="240" t="n">
        <v>55933.16</v>
      </c>
      <c r="R63" s="240" t="n">
        <v>0</v>
      </c>
      <c r="S63" s="241" t="n">
        <v>0</v>
      </c>
    </row>
    <row r="64" customFormat="false" ht="12.75" hidden="false" customHeight="false" outlineLevel="2" collapsed="false">
      <c r="A64" s="132" t="n">
        <v>102</v>
      </c>
      <c r="B64" s="216"/>
      <c r="C64" s="229" t="s">
        <v>324</v>
      </c>
      <c r="D64" s="218"/>
      <c r="E64" s="219" t="s">
        <v>325</v>
      </c>
      <c r="F64" s="137" t="n">
        <v>2</v>
      </c>
      <c r="G64" s="138" t="n">
        <v>-1</v>
      </c>
      <c r="H64" s="139" t="n">
        <v>-1</v>
      </c>
      <c r="I64" s="138" t="s">
        <v>326</v>
      </c>
      <c r="K64" s="230" t="n">
        <v>6295.5</v>
      </c>
      <c r="L64" s="230" t="n">
        <v>0</v>
      </c>
      <c r="M64" s="230" t="n">
        <v>6295.5</v>
      </c>
      <c r="N64" s="230" t="n">
        <v>0</v>
      </c>
      <c r="O64" s="230" t="n">
        <v>6295.5</v>
      </c>
      <c r="P64" s="230" t="n">
        <v>0</v>
      </c>
      <c r="Q64" s="230" t="n">
        <v>6295.5</v>
      </c>
      <c r="R64" s="230" t="n">
        <v>0</v>
      </c>
      <c r="S64" s="231" t="n">
        <v>0</v>
      </c>
    </row>
    <row r="65" customFormat="false" ht="12.75" hidden="false" customHeight="false" outlineLevel="3" collapsed="false">
      <c r="A65" s="132" t="n">
        <v>3</v>
      </c>
      <c r="B65" s="232"/>
      <c r="C65" s="233"/>
      <c r="D65" s="238" t="s">
        <v>308</v>
      </c>
      <c r="E65" s="239" t="s">
        <v>309</v>
      </c>
      <c r="F65" s="225" t="n">
        <v>0</v>
      </c>
      <c r="G65" s="138" t="n">
        <v>-1</v>
      </c>
      <c r="H65" s="139" t="n">
        <v>-1</v>
      </c>
      <c r="I65" s="138" t="s">
        <v>327</v>
      </c>
      <c r="J65" s="226" t="s">
        <v>328</v>
      </c>
      <c r="K65" s="240" t="n">
        <v>6295.5</v>
      </c>
      <c r="L65" s="240" t="n">
        <v>0</v>
      </c>
      <c r="M65" s="240" t="n">
        <v>6295.5</v>
      </c>
      <c r="N65" s="240" t="n">
        <v>0</v>
      </c>
      <c r="O65" s="240" t="n">
        <v>6295.5</v>
      </c>
      <c r="P65" s="240" t="n">
        <v>0</v>
      </c>
      <c r="Q65" s="240" t="n">
        <v>6295.5</v>
      </c>
      <c r="R65" s="240" t="n">
        <v>0</v>
      </c>
      <c r="S65" s="241" t="n">
        <v>0</v>
      </c>
    </row>
    <row r="66" customFormat="false" ht="15" hidden="false" customHeight="false" outlineLevel="1" collapsed="false">
      <c r="A66" s="132" t="n">
        <v>101</v>
      </c>
      <c r="B66" s="212" t="s">
        <v>329</v>
      </c>
      <c r="C66" s="213"/>
      <c r="D66" s="214"/>
      <c r="E66" s="215" t="s">
        <v>330</v>
      </c>
      <c r="F66" s="137" t="n">
        <v>2</v>
      </c>
      <c r="G66" s="138" t="n">
        <v>-1</v>
      </c>
      <c r="H66" s="139" t="n">
        <v>-1</v>
      </c>
      <c r="I66" s="138" t="s">
        <v>331</v>
      </c>
      <c r="K66" s="210" t="n">
        <v>802.96</v>
      </c>
      <c r="L66" s="210" t="n">
        <v>0</v>
      </c>
      <c r="M66" s="210" t="n">
        <v>1853.54</v>
      </c>
      <c r="N66" s="210" t="n">
        <v>0</v>
      </c>
      <c r="O66" s="210" t="n">
        <v>1853.54</v>
      </c>
      <c r="P66" s="210" t="n">
        <v>0</v>
      </c>
      <c r="Q66" s="210" t="n">
        <v>1853.54</v>
      </c>
      <c r="R66" s="210" t="n">
        <v>0</v>
      </c>
      <c r="S66" s="211" t="n">
        <v>0</v>
      </c>
    </row>
    <row r="67" customFormat="false" ht="12.75" hidden="false" customHeight="false" outlineLevel="2" collapsed="false">
      <c r="A67" s="132" t="n">
        <v>2</v>
      </c>
      <c r="B67" s="216"/>
      <c r="C67" s="217" t="s">
        <v>332</v>
      </c>
      <c r="D67" s="218"/>
      <c r="E67" s="219" t="s">
        <v>333</v>
      </c>
      <c r="F67" s="137" t="n">
        <v>0</v>
      </c>
      <c r="G67" s="138" t="n">
        <v>-1</v>
      </c>
      <c r="H67" s="139" t="n">
        <v>-1</v>
      </c>
      <c r="I67" s="138" t="s">
        <v>334</v>
      </c>
      <c r="J67" s="138" t="s">
        <v>335</v>
      </c>
      <c r="K67" s="220" t="n">
        <v>802.96</v>
      </c>
      <c r="L67" s="220" t="n">
        <v>0</v>
      </c>
      <c r="M67" s="220" t="n">
        <v>1853.54</v>
      </c>
      <c r="N67" s="220" t="n">
        <v>0</v>
      </c>
      <c r="O67" s="220" t="n">
        <v>1853.54</v>
      </c>
      <c r="P67" s="220" t="n">
        <v>0</v>
      </c>
      <c r="Q67" s="220" t="n">
        <v>1853.54</v>
      </c>
      <c r="R67" s="220" t="n">
        <v>0</v>
      </c>
      <c r="S67" s="221" t="n">
        <v>0</v>
      </c>
    </row>
    <row r="68" customFormat="false" ht="15" hidden="false" customHeight="false" outlineLevel="1" collapsed="false">
      <c r="A68" s="132" t="n">
        <v>1</v>
      </c>
      <c r="B68" s="247" t="s">
        <v>336</v>
      </c>
      <c r="C68" s="213"/>
      <c r="D68" s="214"/>
      <c r="E68" s="215" t="s">
        <v>337</v>
      </c>
      <c r="F68" s="137" t="n">
        <v>0</v>
      </c>
      <c r="G68" s="138" t="n">
        <v>-1</v>
      </c>
      <c r="H68" s="139" t="n">
        <v>-1</v>
      </c>
      <c r="I68" s="138" t="s">
        <v>338</v>
      </c>
      <c r="J68" s="138" t="s">
        <v>339</v>
      </c>
      <c r="K68" s="210" t="n">
        <v>0</v>
      </c>
      <c r="L68" s="210" t="n">
        <v>0</v>
      </c>
      <c r="M68" s="210" t="n">
        <v>0</v>
      </c>
      <c r="N68" s="210" t="n">
        <v>0</v>
      </c>
      <c r="O68" s="210" t="n">
        <v>0</v>
      </c>
      <c r="P68" s="210" t="n">
        <v>1508</v>
      </c>
      <c r="Q68" s="210" t="n">
        <v>-1508</v>
      </c>
      <c r="R68" s="210" t="n">
        <v>1508</v>
      </c>
      <c r="S68" s="211" t="n">
        <v>1508</v>
      </c>
    </row>
    <row r="69" customFormat="false" ht="15" hidden="false" customHeight="false" outlineLevel="1" collapsed="false">
      <c r="A69" s="132" t="n">
        <v>101</v>
      </c>
      <c r="B69" s="212" t="s">
        <v>340</v>
      </c>
      <c r="C69" s="213"/>
      <c r="D69" s="214"/>
      <c r="E69" s="215" t="s">
        <v>341</v>
      </c>
      <c r="F69" s="137" t="n">
        <v>3</v>
      </c>
      <c r="G69" s="138" t="n">
        <v>-1</v>
      </c>
      <c r="H69" s="139" t="n">
        <v>-1</v>
      </c>
      <c r="I69" s="138" t="s">
        <v>342</v>
      </c>
      <c r="K69" s="210" t="n">
        <v>0</v>
      </c>
      <c r="L69" s="210" t="n">
        <v>0</v>
      </c>
      <c r="M69" s="210" t="n">
        <v>147.02</v>
      </c>
      <c r="N69" s="210" t="n">
        <v>0</v>
      </c>
      <c r="O69" s="210" t="n">
        <v>147.02</v>
      </c>
      <c r="P69" s="210" t="n">
        <v>5580</v>
      </c>
      <c r="Q69" s="210" t="n">
        <v>-5432.98</v>
      </c>
      <c r="R69" s="210" t="n">
        <v>5580</v>
      </c>
      <c r="S69" s="211" t="n">
        <v>5580</v>
      </c>
    </row>
    <row r="70" customFormat="false" ht="12.75" hidden="false" customHeight="false" outlineLevel="2" collapsed="false">
      <c r="A70" s="132" t="n">
        <v>2</v>
      </c>
      <c r="B70" s="216"/>
      <c r="C70" s="217" t="s">
        <v>266</v>
      </c>
      <c r="D70" s="218"/>
      <c r="E70" s="219" t="s">
        <v>267</v>
      </c>
      <c r="F70" s="137" t="n">
        <v>0</v>
      </c>
      <c r="G70" s="138" t="n">
        <v>-1</v>
      </c>
      <c r="H70" s="139" t="n">
        <v>-1</v>
      </c>
      <c r="I70" s="138" t="s">
        <v>343</v>
      </c>
      <c r="J70" s="138" t="s">
        <v>344</v>
      </c>
      <c r="K70" s="220" t="n">
        <v>0</v>
      </c>
      <c r="L70" s="220" t="n">
        <v>0</v>
      </c>
      <c r="M70" s="220" t="n">
        <v>17.97</v>
      </c>
      <c r="N70" s="220" t="n">
        <v>0</v>
      </c>
      <c r="O70" s="220" t="n">
        <v>17.97</v>
      </c>
      <c r="P70" s="220" t="n">
        <v>0</v>
      </c>
      <c r="Q70" s="220" t="n">
        <v>17.97</v>
      </c>
      <c r="R70" s="220" t="n">
        <v>0</v>
      </c>
      <c r="S70" s="221" t="n">
        <v>0</v>
      </c>
    </row>
    <row r="71" customFormat="false" ht="12.75" hidden="false" customHeight="false" outlineLevel="2" collapsed="false">
      <c r="A71" s="132" t="n">
        <v>2</v>
      </c>
      <c r="B71" s="216"/>
      <c r="C71" s="217" t="s">
        <v>345</v>
      </c>
      <c r="D71" s="218"/>
      <c r="E71" s="219" t="s">
        <v>346</v>
      </c>
      <c r="F71" s="137" t="n">
        <v>0</v>
      </c>
      <c r="G71" s="138" t="n">
        <v>-1</v>
      </c>
      <c r="H71" s="139" t="n">
        <v>-1</v>
      </c>
      <c r="I71" s="138" t="s">
        <v>347</v>
      </c>
      <c r="J71" s="138" t="s">
        <v>348</v>
      </c>
      <c r="K71" s="220" t="n">
        <v>0</v>
      </c>
      <c r="L71" s="220" t="n">
        <v>0</v>
      </c>
      <c r="M71" s="220" t="n">
        <v>129.05</v>
      </c>
      <c r="N71" s="220" t="n">
        <v>0</v>
      </c>
      <c r="O71" s="220" t="n">
        <v>129.05</v>
      </c>
      <c r="P71" s="220" t="n">
        <v>5580</v>
      </c>
      <c r="Q71" s="220" t="n">
        <v>-5450.95</v>
      </c>
      <c r="R71" s="220" t="n">
        <v>5580</v>
      </c>
      <c r="S71" s="221" t="n">
        <v>5580</v>
      </c>
    </row>
    <row r="72" customFormat="false" ht="15" hidden="false" customHeight="false" outlineLevel="1" collapsed="false">
      <c r="A72" s="132" t="n">
        <v>101</v>
      </c>
      <c r="B72" s="212" t="s">
        <v>349</v>
      </c>
      <c r="C72" s="213"/>
      <c r="D72" s="214"/>
      <c r="E72" s="215" t="s">
        <v>350</v>
      </c>
      <c r="F72" s="137" t="n">
        <v>2</v>
      </c>
      <c r="G72" s="138" t="n">
        <v>-1</v>
      </c>
      <c r="H72" s="139" t="n">
        <v>-1</v>
      </c>
      <c r="I72" s="138" t="s">
        <v>351</v>
      </c>
      <c r="K72" s="210" t="n">
        <v>0</v>
      </c>
      <c r="L72" s="210" t="n">
        <v>0</v>
      </c>
      <c r="M72" s="210" t="n">
        <v>0</v>
      </c>
      <c r="N72" s="210" t="n">
        <v>12</v>
      </c>
      <c r="O72" s="210" t="n">
        <v>12</v>
      </c>
      <c r="P72" s="210" t="n">
        <v>2600</v>
      </c>
      <c r="Q72" s="210" t="n">
        <v>-2600</v>
      </c>
      <c r="R72" s="210" t="n">
        <v>2600</v>
      </c>
      <c r="S72" s="211" t="n">
        <v>2600</v>
      </c>
    </row>
    <row r="73" customFormat="false" ht="12.75" hidden="false" customHeight="false" outlineLevel="2" collapsed="false">
      <c r="A73" s="132" t="n">
        <v>2</v>
      </c>
      <c r="B73" s="216"/>
      <c r="C73" s="217" t="s">
        <v>352</v>
      </c>
      <c r="D73" s="218"/>
      <c r="E73" s="219" t="s">
        <v>353</v>
      </c>
      <c r="F73" s="137" t="n">
        <v>0</v>
      </c>
      <c r="G73" s="138" t="n">
        <v>-1</v>
      </c>
      <c r="H73" s="139" t="n">
        <v>-1</v>
      </c>
      <c r="I73" s="138" t="s">
        <v>354</v>
      </c>
      <c r="J73" s="138" t="s">
        <v>355</v>
      </c>
      <c r="K73" s="220" t="n">
        <v>0</v>
      </c>
      <c r="L73" s="220" t="n">
        <v>0</v>
      </c>
      <c r="M73" s="220" t="n">
        <v>0</v>
      </c>
      <c r="N73" s="220" t="n">
        <v>12</v>
      </c>
      <c r="O73" s="220" t="n">
        <v>12</v>
      </c>
      <c r="P73" s="220" t="n">
        <v>2600</v>
      </c>
      <c r="Q73" s="220" t="n">
        <v>-2600</v>
      </c>
      <c r="R73" s="220" t="n">
        <v>2600</v>
      </c>
      <c r="S73" s="221" t="n">
        <v>2600</v>
      </c>
    </row>
    <row r="74" customFormat="false" ht="15" hidden="false" customHeight="false" outlineLevel="1" collapsed="false">
      <c r="A74" s="132" t="n">
        <v>101</v>
      </c>
      <c r="B74" s="212" t="s">
        <v>356</v>
      </c>
      <c r="C74" s="213"/>
      <c r="D74" s="214"/>
      <c r="E74" s="215" t="s">
        <v>357</v>
      </c>
      <c r="F74" s="137" t="n">
        <v>2</v>
      </c>
      <c r="G74" s="138" t="n">
        <v>-1</v>
      </c>
      <c r="H74" s="139" t="n">
        <v>-1</v>
      </c>
      <c r="I74" s="138" t="s">
        <v>358</v>
      </c>
      <c r="K74" s="210" t="n">
        <v>0</v>
      </c>
      <c r="L74" s="210" t="n">
        <v>0</v>
      </c>
      <c r="M74" s="210" t="n">
        <v>0</v>
      </c>
      <c r="N74" s="210" t="n">
        <v>0</v>
      </c>
      <c r="O74" s="210" t="n">
        <v>0</v>
      </c>
      <c r="P74" s="210" t="n">
        <v>6000</v>
      </c>
      <c r="Q74" s="210" t="n">
        <v>-6000</v>
      </c>
      <c r="R74" s="210" t="n">
        <v>6000</v>
      </c>
      <c r="S74" s="211" t="n">
        <v>6000</v>
      </c>
    </row>
    <row r="75" customFormat="false" ht="12.75" hidden="false" customHeight="false" outlineLevel="2" collapsed="false">
      <c r="A75" s="132" t="n">
        <v>2</v>
      </c>
      <c r="B75" s="216"/>
      <c r="C75" s="217" t="s">
        <v>359</v>
      </c>
      <c r="D75" s="218"/>
      <c r="E75" s="219" t="s">
        <v>360</v>
      </c>
      <c r="F75" s="137" t="n">
        <v>0</v>
      </c>
      <c r="G75" s="138" t="n">
        <v>-1</v>
      </c>
      <c r="H75" s="139" t="n">
        <v>-1</v>
      </c>
      <c r="I75" s="138" t="s">
        <v>361</v>
      </c>
      <c r="J75" s="138" t="s">
        <v>362</v>
      </c>
      <c r="K75" s="220" t="n">
        <v>0</v>
      </c>
      <c r="L75" s="220" t="n">
        <v>0</v>
      </c>
      <c r="M75" s="220" t="n">
        <v>0</v>
      </c>
      <c r="N75" s="220" t="n">
        <v>0</v>
      </c>
      <c r="O75" s="220" t="n">
        <v>0</v>
      </c>
      <c r="P75" s="220" t="n">
        <v>6000</v>
      </c>
      <c r="Q75" s="220" t="n">
        <v>-6000</v>
      </c>
      <c r="R75" s="220" t="n">
        <v>6000</v>
      </c>
      <c r="S75" s="221" t="n">
        <v>6000</v>
      </c>
    </row>
    <row r="76" customFormat="false" ht="15" hidden="false" customHeight="false" outlineLevel="1" collapsed="false">
      <c r="A76" s="132" t="n">
        <v>101</v>
      </c>
      <c r="B76" s="212" t="s">
        <v>363</v>
      </c>
      <c r="C76" s="213"/>
      <c r="D76" s="214"/>
      <c r="E76" s="215" t="s">
        <v>364</v>
      </c>
      <c r="F76" s="137" t="n">
        <v>2</v>
      </c>
      <c r="G76" s="138" t="n">
        <v>-1</v>
      </c>
      <c r="H76" s="139" t="n">
        <v>-1</v>
      </c>
      <c r="I76" s="138" t="s">
        <v>365</v>
      </c>
      <c r="K76" s="210" t="n">
        <v>0</v>
      </c>
      <c r="L76" s="210" t="n">
        <v>0</v>
      </c>
      <c r="M76" s="210" t="n">
        <v>0</v>
      </c>
      <c r="N76" s="210" t="n">
        <v>0</v>
      </c>
      <c r="O76" s="210" t="n">
        <v>0</v>
      </c>
      <c r="P76" s="210" t="n">
        <v>900</v>
      </c>
      <c r="Q76" s="210" t="n">
        <v>-900</v>
      </c>
      <c r="R76" s="210" t="n">
        <v>900</v>
      </c>
      <c r="S76" s="211" t="n">
        <v>900</v>
      </c>
    </row>
    <row r="77" customFormat="false" ht="12.75" hidden="false" customHeight="false" outlineLevel="2" collapsed="false">
      <c r="A77" s="132" t="n">
        <v>2</v>
      </c>
      <c r="B77" s="216"/>
      <c r="C77" s="217" t="s">
        <v>366</v>
      </c>
      <c r="D77" s="218"/>
      <c r="E77" s="219" t="s">
        <v>367</v>
      </c>
      <c r="F77" s="137" t="n">
        <v>0</v>
      </c>
      <c r="G77" s="138" t="n">
        <v>-1</v>
      </c>
      <c r="H77" s="139" t="n">
        <v>-1</v>
      </c>
      <c r="I77" s="138" t="s">
        <v>368</v>
      </c>
      <c r="J77" s="138" t="s">
        <v>369</v>
      </c>
      <c r="K77" s="220" t="n">
        <v>0</v>
      </c>
      <c r="L77" s="220" t="n">
        <v>0</v>
      </c>
      <c r="M77" s="220" t="n">
        <v>0</v>
      </c>
      <c r="N77" s="220" t="n">
        <v>0</v>
      </c>
      <c r="O77" s="220" t="n">
        <v>0</v>
      </c>
      <c r="P77" s="220" t="n">
        <v>900</v>
      </c>
      <c r="Q77" s="220" t="n">
        <v>-900</v>
      </c>
      <c r="R77" s="220" t="n">
        <v>900</v>
      </c>
      <c r="S77" s="221" t="n">
        <v>900</v>
      </c>
    </row>
    <row r="78" customFormat="false" ht="15" hidden="false" customHeight="false" outlineLevel="1" collapsed="false">
      <c r="A78" s="132" t="n">
        <v>101</v>
      </c>
      <c r="B78" s="212" t="s">
        <v>370</v>
      </c>
      <c r="C78" s="213"/>
      <c r="D78" s="214"/>
      <c r="E78" s="215" t="s">
        <v>371</v>
      </c>
      <c r="F78" s="137" t="n">
        <v>3</v>
      </c>
      <c r="G78" s="138" t="n">
        <v>-1</v>
      </c>
      <c r="H78" s="139" t="n">
        <v>-1</v>
      </c>
      <c r="I78" s="138" t="s">
        <v>372</v>
      </c>
      <c r="K78" s="210" t="n">
        <v>259842.5</v>
      </c>
      <c r="L78" s="210" t="n">
        <v>0</v>
      </c>
      <c r="M78" s="210" t="n">
        <v>259842.5</v>
      </c>
      <c r="N78" s="210" t="n">
        <v>0</v>
      </c>
      <c r="O78" s="210" t="n">
        <v>259842.5</v>
      </c>
      <c r="P78" s="210" t="n">
        <v>0</v>
      </c>
      <c r="Q78" s="210" t="n">
        <v>259842.5</v>
      </c>
      <c r="R78" s="210" t="n">
        <v>0</v>
      </c>
      <c r="S78" s="211" t="n">
        <v>0</v>
      </c>
    </row>
    <row r="79" customFormat="false" ht="12.75" hidden="false" customHeight="false" outlineLevel="2" collapsed="false">
      <c r="A79" s="132" t="n">
        <v>102</v>
      </c>
      <c r="B79" s="216"/>
      <c r="C79" s="229" t="s">
        <v>373</v>
      </c>
      <c r="D79" s="218"/>
      <c r="E79" s="219" t="s">
        <v>374</v>
      </c>
      <c r="F79" s="137" t="n">
        <v>2</v>
      </c>
      <c r="G79" s="138" t="n">
        <v>-1</v>
      </c>
      <c r="H79" s="139" t="n">
        <v>-1</v>
      </c>
      <c r="I79" s="138" t="s">
        <v>375</v>
      </c>
      <c r="K79" s="230" t="n">
        <v>259842.5</v>
      </c>
      <c r="L79" s="230" t="n">
        <v>0</v>
      </c>
      <c r="M79" s="230" t="n">
        <v>259842.5</v>
      </c>
      <c r="N79" s="230" t="n">
        <v>0</v>
      </c>
      <c r="O79" s="230" t="n">
        <v>259842.5</v>
      </c>
      <c r="P79" s="230" t="n">
        <v>0</v>
      </c>
      <c r="Q79" s="230" t="n">
        <v>259842.5</v>
      </c>
      <c r="R79" s="230" t="n">
        <v>0</v>
      </c>
      <c r="S79" s="231" t="n">
        <v>0</v>
      </c>
    </row>
    <row r="80" customFormat="false" ht="12.75" hidden="false" customHeight="false" outlineLevel="3" collapsed="false">
      <c r="A80" s="132" t="n">
        <v>3</v>
      </c>
      <c r="B80" s="232"/>
      <c r="C80" s="233"/>
      <c r="D80" s="238" t="s">
        <v>308</v>
      </c>
      <c r="E80" s="239" t="s">
        <v>309</v>
      </c>
      <c r="F80" s="225" t="n">
        <v>0</v>
      </c>
      <c r="G80" s="138" t="n">
        <v>-1</v>
      </c>
      <c r="H80" s="139" t="n">
        <v>-1</v>
      </c>
      <c r="I80" s="138" t="s">
        <v>376</v>
      </c>
      <c r="J80" s="226" t="s">
        <v>377</v>
      </c>
      <c r="K80" s="240" t="n">
        <v>259842.5</v>
      </c>
      <c r="L80" s="240" t="n">
        <v>0</v>
      </c>
      <c r="M80" s="240" t="n">
        <v>259842.5</v>
      </c>
      <c r="N80" s="240" t="n">
        <v>0</v>
      </c>
      <c r="O80" s="240" t="n">
        <v>259842.5</v>
      </c>
      <c r="P80" s="240" t="n">
        <v>0</v>
      </c>
      <c r="Q80" s="240" t="n">
        <v>259842.5</v>
      </c>
      <c r="R80" s="240" t="n">
        <v>0</v>
      </c>
      <c r="S80" s="241" t="n">
        <v>0</v>
      </c>
    </row>
    <row r="81" customFormat="false" ht="15" hidden="false" customHeight="false" outlineLevel="1" collapsed="false">
      <c r="A81" s="132" t="n">
        <v>1</v>
      </c>
      <c r="B81" s="247" t="s">
        <v>378</v>
      </c>
      <c r="C81" s="213"/>
      <c r="D81" s="214"/>
      <c r="E81" s="215" t="s">
        <v>379</v>
      </c>
      <c r="F81" s="137" t="n">
        <v>0</v>
      </c>
      <c r="G81" s="138" t="n">
        <v>-1</v>
      </c>
      <c r="H81" s="139" t="n">
        <v>-1</v>
      </c>
      <c r="I81" s="138" t="s">
        <v>380</v>
      </c>
      <c r="J81" s="138" t="s">
        <v>381</v>
      </c>
      <c r="K81" s="210" t="n">
        <v>0</v>
      </c>
      <c r="L81" s="210" t="n">
        <v>0</v>
      </c>
      <c r="M81" s="210" t="n">
        <v>1076.64</v>
      </c>
      <c r="N81" s="210" t="n">
        <v>9.99</v>
      </c>
      <c r="O81" s="210" t="n">
        <v>1086.63</v>
      </c>
      <c r="P81" s="210" t="n">
        <v>7200</v>
      </c>
      <c r="Q81" s="210" t="n">
        <v>-6123.36</v>
      </c>
      <c r="R81" s="210" t="n">
        <v>7200</v>
      </c>
      <c r="S81" s="211" t="n">
        <v>7200</v>
      </c>
    </row>
    <row r="82" customFormat="false" ht="15" hidden="false" customHeight="false" outlineLevel="1" collapsed="false">
      <c r="A82" s="132" t="n">
        <v>101</v>
      </c>
      <c r="B82" s="212" t="s">
        <v>382</v>
      </c>
      <c r="C82" s="213"/>
      <c r="D82" s="214"/>
      <c r="E82" s="215" t="s">
        <v>383</v>
      </c>
      <c r="F82" s="137" t="n">
        <v>2</v>
      </c>
      <c r="G82" s="138" t="n">
        <v>-1</v>
      </c>
      <c r="H82" s="139" t="n">
        <v>-1</v>
      </c>
      <c r="I82" s="138" t="s">
        <v>384</v>
      </c>
      <c r="K82" s="210" t="n">
        <v>0</v>
      </c>
      <c r="L82" s="210" t="n">
        <v>0</v>
      </c>
      <c r="M82" s="210" t="n">
        <v>0</v>
      </c>
      <c r="N82" s="210" t="n">
        <v>0</v>
      </c>
      <c r="O82" s="210" t="n">
        <v>0</v>
      </c>
      <c r="P82" s="210" t="n">
        <v>5240</v>
      </c>
      <c r="Q82" s="210" t="n">
        <v>-5240</v>
      </c>
      <c r="R82" s="210" t="n">
        <v>5240</v>
      </c>
      <c r="S82" s="211" t="n">
        <v>5240</v>
      </c>
    </row>
    <row r="83" customFormat="false" ht="12.75" hidden="false" customHeight="false" outlineLevel="2" collapsed="false">
      <c r="A83" s="132" t="n">
        <v>2</v>
      </c>
      <c r="B83" s="216"/>
      <c r="C83" s="217" t="s">
        <v>385</v>
      </c>
      <c r="D83" s="218"/>
      <c r="E83" s="219" t="s">
        <v>386</v>
      </c>
      <c r="F83" s="137" t="n">
        <v>0</v>
      </c>
      <c r="G83" s="138" t="n">
        <v>-1</v>
      </c>
      <c r="H83" s="139" t="n">
        <v>-1</v>
      </c>
      <c r="I83" s="138" t="s">
        <v>387</v>
      </c>
      <c r="J83" s="138" t="s">
        <v>388</v>
      </c>
      <c r="K83" s="220" t="n">
        <v>0</v>
      </c>
      <c r="L83" s="220" t="n">
        <v>0</v>
      </c>
      <c r="M83" s="220" t="n">
        <v>0</v>
      </c>
      <c r="N83" s="220" t="n">
        <v>0</v>
      </c>
      <c r="O83" s="220" t="n">
        <v>0</v>
      </c>
      <c r="P83" s="220" t="n">
        <v>5240</v>
      </c>
      <c r="Q83" s="220" t="n">
        <v>-5240</v>
      </c>
      <c r="R83" s="220" t="n">
        <v>5240</v>
      </c>
      <c r="S83" s="221" t="n">
        <v>5240</v>
      </c>
    </row>
    <row r="84" customFormat="false" ht="15" hidden="false" customHeight="false" outlineLevel="1" collapsed="false">
      <c r="A84" s="132" t="n">
        <v>101</v>
      </c>
      <c r="B84" s="212" t="s">
        <v>389</v>
      </c>
      <c r="C84" s="213"/>
      <c r="D84" s="214"/>
      <c r="E84" s="215" t="s">
        <v>390</v>
      </c>
      <c r="F84" s="137" t="n">
        <v>4</v>
      </c>
      <c r="G84" s="138" t="n">
        <v>-1</v>
      </c>
      <c r="H84" s="139" t="n">
        <v>-1</v>
      </c>
      <c r="I84" s="138" t="s">
        <v>391</v>
      </c>
      <c r="K84" s="210" t="n">
        <v>687.66</v>
      </c>
      <c r="L84" s="210" t="n">
        <v>0</v>
      </c>
      <c r="M84" s="210" t="n">
        <v>2179.31</v>
      </c>
      <c r="N84" s="210" t="n">
        <v>0</v>
      </c>
      <c r="O84" s="210" t="n">
        <v>2179.31</v>
      </c>
      <c r="P84" s="210" t="n">
        <v>4000</v>
      </c>
      <c r="Q84" s="210" t="n">
        <v>-1820.69</v>
      </c>
      <c r="R84" s="210" t="n">
        <v>4000</v>
      </c>
      <c r="S84" s="211" t="n">
        <v>4000</v>
      </c>
    </row>
    <row r="85" customFormat="false" ht="12.75" hidden="false" customHeight="false" outlineLevel="2" collapsed="false">
      <c r="A85" s="132" t="n">
        <v>2</v>
      </c>
      <c r="B85" s="216"/>
      <c r="C85" s="217" t="s">
        <v>266</v>
      </c>
      <c r="D85" s="218"/>
      <c r="E85" s="219" t="s">
        <v>267</v>
      </c>
      <c r="F85" s="137" t="n">
        <v>0</v>
      </c>
      <c r="G85" s="138" t="n">
        <v>-1</v>
      </c>
      <c r="H85" s="139" t="n">
        <v>-1</v>
      </c>
      <c r="I85" s="138" t="s">
        <v>392</v>
      </c>
      <c r="J85" s="138" t="s">
        <v>393</v>
      </c>
      <c r="K85" s="220" t="n">
        <v>320.89</v>
      </c>
      <c r="L85" s="220" t="n">
        <v>0</v>
      </c>
      <c r="M85" s="220" t="n">
        <v>1416.02</v>
      </c>
      <c r="N85" s="220" t="n">
        <v>0</v>
      </c>
      <c r="O85" s="220" t="n">
        <v>1416.02</v>
      </c>
      <c r="P85" s="220" t="n">
        <v>4000</v>
      </c>
      <c r="Q85" s="220" t="n">
        <v>-2583.98</v>
      </c>
      <c r="R85" s="220" t="n">
        <v>4000</v>
      </c>
      <c r="S85" s="221" t="n">
        <v>4000</v>
      </c>
    </row>
    <row r="86" customFormat="false" ht="12.75" hidden="false" customHeight="false" outlineLevel="2" collapsed="false">
      <c r="A86" s="132" t="n">
        <v>2</v>
      </c>
      <c r="B86" s="216"/>
      <c r="C86" s="217" t="s">
        <v>394</v>
      </c>
      <c r="D86" s="218"/>
      <c r="E86" s="219" t="s">
        <v>395</v>
      </c>
      <c r="F86" s="137" t="n">
        <v>0</v>
      </c>
      <c r="G86" s="138" t="n">
        <v>-1</v>
      </c>
      <c r="H86" s="139" t="n">
        <v>-1</v>
      </c>
      <c r="I86" s="138" t="s">
        <v>396</v>
      </c>
      <c r="J86" s="138" t="s">
        <v>397</v>
      </c>
      <c r="K86" s="220" t="n">
        <v>196.49</v>
      </c>
      <c r="L86" s="220" t="n">
        <v>0</v>
      </c>
      <c r="M86" s="220" t="n">
        <v>394.35</v>
      </c>
      <c r="N86" s="220" t="n">
        <v>0</v>
      </c>
      <c r="O86" s="220" t="n">
        <v>394.35</v>
      </c>
      <c r="P86" s="220" t="n">
        <v>0</v>
      </c>
      <c r="Q86" s="220" t="n">
        <v>394.35</v>
      </c>
      <c r="R86" s="220" t="n">
        <v>0</v>
      </c>
      <c r="S86" s="221" t="n">
        <v>0</v>
      </c>
    </row>
    <row r="87" customFormat="false" ht="12.75" hidden="false" customHeight="false" outlineLevel="2" collapsed="false">
      <c r="A87" s="132" t="n">
        <v>2</v>
      </c>
      <c r="B87" s="216"/>
      <c r="C87" s="217" t="s">
        <v>398</v>
      </c>
      <c r="D87" s="218"/>
      <c r="E87" s="219" t="s">
        <v>399</v>
      </c>
      <c r="F87" s="137" t="n">
        <v>0</v>
      </c>
      <c r="G87" s="138" t="n">
        <v>-1</v>
      </c>
      <c r="H87" s="139" t="n">
        <v>-1</v>
      </c>
      <c r="I87" s="138" t="s">
        <v>400</v>
      </c>
      <c r="J87" s="138" t="s">
        <v>401</v>
      </c>
      <c r="K87" s="220" t="n">
        <v>170.28</v>
      </c>
      <c r="L87" s="220" t="n">
        <v>0</v>
      </c>
      <c r="M87" s="220" t="n">
        <v>368.94</v>
      </c>
      <c r="N87" s="220" t="n">
        <v>0</v>
      </c>
      <c r="O87" s="220" t="n">
        <v>368.94</v>
      </c>
      <c r="P87" s="220" t="n">
        <v>0</v>
      </c>
      <c r="Q87" s="220" t="n">
        <v>368.94</v>
      </c>
      <c r="R87" s="220" t="n">
        <v>0</v>
      </c>
      <c r="S87" s="221" t="n">
        <v>0</v>
      </c>
    </row>
    <row r="88" customFormat="false" ht="15" hidden="false" customHeight="false" outlineLevel="1" collapsed="false">
      <c r="A88" s="132" t="n">
        <v>1</v>
      </c>
      <c r="B88" s="247" t="s">
        <v>402</v>
      </c>
      <c r="C88" s="213"/>
      <c r="D88" s="214"/>
      <c r="E88" s="215" t="s">
        <v>403</v>
      </c>
      <c r="F88" s="137" t="n">
        <v>0</v>
      </c>
      <c r="G88" s="138" t="n">
        <v>-1</v>
      </c>
      <c r="H88" s="139" t="n">
        <v>-1</v>
      </c>
      <c r="I88" s="138" t="s">
        <v>404</v>
      </c>
      <c r="J88" s="138" t="s">
        <v>405</v>
      </c>
      <c r="K88" s="210" t="n">
        <v>0</v>
      </c>
      <c r="L88" s="210" t="n">
        <v>0</v>
      </c>
      <c r="M88" s="210" t="n">
        <v>15.12</v>
      </c>
      <c r="N88" s="210" t="n">
        <v>0</v>
      </c>
      <c r="O88" s="210" t="n">
        <v>15.12</v>
      </c>
      <c r="P88" s="210" t="n">
        <v>0</v>
      </c>
      <c r="Q88" s="210" t="n">
        <v>15.12</v>
      </c>
      <c r="R88" s="210" t="n">
        <v>0</v>
      </c>
      <c r="S88" s="211" t="n">
        <v>0</v>
      </c>
    </row>
    <row r="89" customFormat="false" ht="15" hidden="false" customHeight="false" outlineLevel="1" collapsed="false">
      <c r="A89" s="132" t="n">
        <v>101</v>
      </c>
      <c r="B89" s="212" t="s">
        <v>406</v>
      </c>
      <c r="C89" s="213"/>
      <c r="D89" s="214"/>
      <c r="E89" s="215" t="s">
        <v>407</v>
      </c>
      <c r="F89" s="137" t="n">
        <v>4</v>
      </c>
      <c r="G89" s="138" t="n">
        <v>-1</v>
      </c>
      <c r="H89" s="139" t="n">
        <v>-1</v>
      </c>
      <c r="I89" s="138" t="s">
        <v>408</v>
      </c>
      <c r="K89" s="210" t="n">
        <v>0</v>
      </c>
      <c r="L89" s="210" t="n">
        <v>0</v>
      </c>
      <c r="M89" s="210" t="n">
        <v>1062.12</v>
      </c>
      <c r="N89" s="210" t="n">
        <v>0</v>
      </c>
      <c r="O89" s="210" t="n">
        <v>1062.12</v>
      </c>
      <c r="P89" s="210" t="n">
        <v>2797</v>
      </c>
      <c r="Q89" s="210" t="n">
        <v>-1734.88</v>
      </c>
      <c r="R89" s="210" t="n">
        <v>2797</v>
      </c>
      <c r="S89" s="211" t="n">
        <v>2797</v>
      </c>
    </row>
    <row r="90" customFormat="false" ht="12.75" hidden="false" customHeight="false" outlineLevel="2" collapsed="false">
      <c r="A90" s="132" t="n">
        <v>2</v>
      </c>
      <c r="B90" s="216"/>
      <c r="C90" s="217" t="s">
        <v>394</v>
      </c>
      <c r="D90" s="218"/>
      <c r="E90" s="219" t="s">
        <v>395</v>
      </c>
      <c r="F90" s="137" t="n">
        <v>0</v>
      </c>
      <c r="G90" s="138" t="n">
        <v>-1</v>
      </c>
      <c r="H90" s="139" t="n">
        <v>-1</v>
      </c>
      <c r="I90" s="138" t="s">
        <v>409</v>
      </c>
      <c r="J90" s="138" t="s">
        <v>410</v>
      </c>
      <c r="K90" s="220" t="n">
        <v>0</v>
      </c>
      <c r="L90" s="220" t="n">
        <v>0</v>
      </c>
      <c r="M90" s="220" t="n">
        <v>0.41</v>
      </c>
      <c r="N90" s="220" t="n">
        <v>0</v>
      </c>
      <c r="O90" s="220" t="n">
        <v>0.41</v>
      </c>
      <c r="P90" s="220" t="n">
        <v>0</v>
      </c>
      <c r="Q90" s="220" t="n">
        <v>0.41</v>
      </c>
      <c r="R90" s="220" t="n">
        <v>0</v>
      </c>
      <c r="S90" s="221" t="n">
        <v>0</v>
      </c>
    </row>
    <row r="91" customFormat="false" ht="12.75" hidden="false" customHeight="false" outlineLevel="2" collapsed="false">
      <c r="A91" s="132" t="n">
        <v>2</v>
      </c>
      <c r="B91" s="216"/>
      <c r="C91" s="217" t="s">
        <v>411</v>
      </c>
      <c r="D91" s="218"/>
      <c r="E91" s="219" t="s">
        <v>412</v>
      </c>
      <c r="F91" s="137" t="n">
        <v>0</v>
      </c>
      <c r="G91" s="138" t="n">
        <v>-1</v>
      </c>
      <c r="H91" s="139" t="n">
        <v>-1</v>
      </c>
      <c r="I91" s="138" t="s">
        <v>413</v>
      </c>
      <c r="J91" s="138" t="s">
        <v>414</v>
      </c>
      <c r="K91" s="220" t="n">
        <v>0</v>
      </c>
      <c r="L91" s="220" t="n">
        <v>0</v>
      </c>
      <c r="M91" s="220" t="n">
        <v>1061.71</v>
      </c>
      <c r="N91" s="220" t="n">
        <v>0</v>
      </c>
      <c r="O91" s="220" t="n">
        <v>1061.71</v>
      </c>
      <c r="P91" s="220" t="n">
        <v>2497</v>
      </c>
      <c r="Q91" s="220" t="n">
        <v>-1435.29</v>
      </c>
      <c r="R91" s="220" t="n">
        <v>2497</v>
      </c>
      <c r="S91" s="221" t="n">
        <v>2497</v>
      </c>
    </row>
    <row r="92" customFormat="false" ht="12.75" hidden="false" customHeight="false" outlineLevel="2" collapsed="false">
      <c r="A92" s="132" t="n">
        <v>2</v>
      </c>
      <c r="B92" s="216"/>
      <c r="C92" s="217" t="s">
        <v>415</v>
      </c>
      <c r="D92" s="218"/>
      <c r="E92" s="219" t="s">
        <v>416</v>
      </c>
      <c r="F92" s="137" t="n">
        <v>0</v>
      </c>
      <c r="G92" s="138" t="n">
        <v>-1</v>
      </c>
      <c r="H92" s="139" t="n">
        <v>-1</v>
      </c>
      <c r="I92" s="138" t="s">
        <v>417</v>
      </c>
      <c r="J92" s="138" t="s">
        <v>418</v>
      </c>
      <c r="K92" s="220" t="n">
        <v>0</v>
      </c>
      <c r="L92" s="220" t="n">
        <v>0</v>
      </c>
      <c r="M92" s="220" t="n">
        <v>0</v>
      </c>
      <c r="N92" s="220" t="n">
        <v>0</v>
      </c>
      <c r="O92" s="220" t="n">
        <v>0</v>
      </c>
      <c r="P92" s="220" t="n">
        <v>300</v>
      </c>
      <c r="Q92" s="220" t="n">
        <v>-300</v>
      </c>
      <c r="R92" s="220" t="n">
        <v>300</v>
      </c>
      <c r="S92" s="221" t="n">
        <v>300</v>
      </c>
    </row>
    <row r="93" customFormat="false" ht="15" hidden="false" customHeight="false" outlineLevel="1" collapsed="false">
      <c r="A93" s="132" t="n">
        <v>1</v>
      </c>
      <c r="B93" s="247" t="s">
        <v>419</v>
      </c>
      <c r="C93" s="213"/>
      <c r="D93" s="214"/>
      <c r="E93" s="215" t="s">
        <v>420</v>
      </c>
      <c r="F93" s="137" t="n">
        <v>0</v>
      </c>
      <c r="G93" s="138" t="n">
        <v>-1</v>
      </c>
      <c r="H93" s="139" t="n">
        <v>-1</v>
      </c>
      <c r="I93" s="138" t="s">
        <v>421</v>
      </c>
      <c r="J93" s="138" t="s">
        <v>422</v>
      </c>
      <c r="K93" s="210" t="n">
        <v>0</v>
      </c>
      <c r="L93" s="210" t="n">
        <v>0</v>
      </c>
      <c r="M93" s="210" t="n">
        <v>0</v>
      </c>
      <c r="N93" s="210" t="n">
        <v>0</v>
      </c>
      <c r="O93" s="210" t="n">
        <v>0</v>
      </c>
      <c r="P93" s="210" t="n">
        <v>3000</v>
      </c>
      <c r="Q93" s="210" t="n">
        <v>-3000</v>
      </c>
      <c r="R93" s="210" t="n">
        <v>3000</v>
      </c>
      <c r="S93" s="211" t="n">
        <v>3000</v>
      </c>
    </row>
    <row r="94" customFormat="false" ht="15" hidden="false" customHeight="false" outlineLevel="1" collapsed="false">
      <c r="A94" s="132" t="n">
        <v>1</v>
      </c>
      <c r="B94" s="247" t="s">
        <v>423</v>
      </c>
      <c r="C94" s="213"/>
      <c r="D94" s="214"/>
      <c r="E94" s="215" t="s">
        <v>424</v>
      </c>
      <c r="F94" s="137" t="n">
        <v>0</v>
      </c>
      <c r="G94" s="138" t="n">
        <v>-1</v>
      </c>
      <c r="H94" s="139" t="n">
        <v>-1</v>
      </c>
      <c r="I94" s="138" t="s">
        <v>425</v>
      </c>
      <c r="J94" s="138" t="s">
        <v>426</v>
      </c>
      <c r="K94" s="210" t="n">
        <v>0</v>
      </c>
      <c r="L94" s="210" t="n">
        <v>0</v>
      </c>
      <c r="M94" s="210" t="n">
        <v>784.05</v>
      </c>
      <c r="N94" s="210" t="n">
        <v>0</v>
      </c>
      <c r="O94" s="210" t="n">
        <v>784.05</v>
      </c>
      <c r="P94" s="210" t="n">
        <v>1100</v>
      </c>
      <c r="Q94" s="210" t="n">
        <v>-315.95</v>
      </c>
      <c r="R94" s="210" t="n">
        <v>1100</v>
      </c>
      <c r="S94" s="211" t="n">
        <v>1100</v>
      </c>
    </row>
    <row r="95" customFormat="false" ht="15" hidden="false" customHeight="false" outlineLevel="1" collapsed="false">
      <c r="A95" s="132" t="n">
        <v>1</v>
      </c>
      <c r="B95" s="247" t="s">
        <v>427</v>
      </c>
      <c r="C95" s="213"/>
      <c r="D95" s="214"/>
      <c r="E95" s="215" t="s">
        <v>428</v>
      </c>
      <c r="F95" s="137" t="n">
        <v>0</v>
      </c>
      <c r="G95" s="138" t="n">
        <v>-1</v>
      </c>
      <c r="H95" s="139" t="n">
        <v>-1</v>
      </c>
      <c r="I95" s="138" t="s">
        <v>429</v>
      </c>
      <c r="J95" s="138" t="s">
        <v>430</v>
      </c>
      <c r="K95" s="210" t="n">
        <v>0</v>
      </c>
      <c r="L95" s="210" t="n">
        <v>0</v>
      </c>
      <c r="M95" s="210" t="n">
        <v>0</v>
      </c>
      <c r="N95" s="210" t="n">
        <v>0</v>
      </c>
      <c r="O95" s="210" t="n">
        <v>0</v>
      </c>
      <c r="P95" s="210" t="n">
        <v>3600</v>
      </c>
      <c r="Q95" s="210" t="n">
        <v>-3600</v>
      </c>
      <c r="R95" s="210" t="n">
        <v>3600</v>
      </c>
      <c r="S95" s="211" t="n">
        <v>3600</v>
      </c>
    </row>
    <row r="96" customFormat="false" ht="15" hidden="false" customHeight="false" outlineLevel="1" collapsed="false">
      <c r="A96" s="132" t="n">
        <v>101</v>
      </c>
      <c r="B96" s="212" t="s">
        <v>431</v>
      </c>
      <c r="C96" s="213"/>
      <c r="D96" s="214"/>
      <c r="E96" s="215" t="s">
        <v>432</v>
      </c>
      <c r="F96" s="137" t="n">
        <v>3</v>
      </c>
      <c r="G96" s="138" t="n">
        <v>-1</v>
      </c>
      <c r="H96" s="139" t="n">
        <v>-1</v>
      </c>
      <c r="I96" s="138" t="s">
        <v>433</v>
      </c>
      <c r="K96" s="210" t="n">
        <v>0</v>
      </c>
      <c r="L96" s="210" t="n">
        <v>0</v>
      </c>
      <c r="M96" s="210" t="n">
        <v>621.6</v>
      </c>
      <c r="N96" s="210" t="n">
        <v>0</v>
      </c>
      <c r="O96" s="210" t="n">
        <v>621.6</v>
      </c>
      <c r="P96" s="210" t="n">
        <v>0</v>
      </c>
      <c r="Q96" s="210" t="n">
        <v>621.6</v>
      </c>
      <c r="R96" s="210" t="n">
        <v>0</v>
      </c>
      <c r="S96" s="211" t="n">
        <v>0</v>
      </c>
    </row>
    <row r="97" customFormat="false" ht="12.75" hidden="false" customHeight="false" outlineLevel="2" collapsed="false">
      <c r="A97" s="132" t="n">
        <v>2</v>
      </c>
      <c r="B97" s="216"/>
      <c r="C97" s="217" t="s">
        <v>266</v>
      </c>
      <c r="D97" s="218"/>
      <c r="E97" s="219" t="s">
        <v>267</v>
      </c>
      <c r="F97" s="137" t="n">
        <v>0</v>
      </c>
      <c r="G97" s="138" t="n">
        <v>-1</v>
      </c>
      <c r="H97" s="139" t="n">
        <v>-1</v>
      </c>
      <c r="I97" s="138" t="s">
        <v>434</v>
      </c>
      <c r="J97" s="138" t="s">
        <v>435</v>
      </c>
      <c r="K97" s="220" t="n">
        <v>0</v>
      </c>
      <c r="L97" s="220" t="n">
        <v>0</v>
      </c>
      <c r="M97" s="220" t="n">
        <v>205.8</v>
      </c>
      <c r="N97" s="220" t="n">
        <v>0</v>
      </c>
      <c r="O97" s="220" t="n">
        <v>205.8</v>
      </c>
      <c r="P97" s="220" t="n">
        <v>0</v>
      </c>
      <c r="Q97" s="220" t="n">
        <v>205.8</v>
      </c>
      <c r="R97" s="220" t="n">
        <v>0</v>
      </c>
      <c r="S97" s="221" t="n">
        <v>0</v>
      </c>
    </row>
    <row r="98" customFormat="false" ht="12.75" hidden="false" customHeight="false" outlineLevel="2" collapsed="false">
      <c r="A98" s="132" t="n">
        <v>2</v>
      </c>
      <c r="B98" s="216"/>
      <c r="C98" s="217" t="s">
        <v>345</v>
      </c>
      <c r="D98" s="218"/>
      <c r="E98" s="219" t="s">
        <v>346</v>
      </c>
      <c r="F98" s="137" t="n">
        <v>0</v>
      </c>
      <c r="G98" s="138" t="n">
        <v>-1</v>
      </c>
      <c r="H98" s="139" t="n">
        <v>-1</v>
      </c>
      <c r="I98" s="138" t="s">
        <v>436</v>
      </c>
      <c r="J98" s="138" t="s">
        <v>437</v>
      </c>
      <c r="K98" s="220" t="n">
        <v>0</v>
      </c>
      <c r="L98" s="220" t="n">
        <v>0</v>
      </c>
      <c r="M98" s="220" t="n">
        <v>415.8</v>
      </c>
      <c r="N98" s="220" t="n">
        <v>0</v>
      </c>
      <c r="O98" s="220" t="n">
        <v>415.8</v>
      </c>
      <c r="P98" s="220" t="n">
        <v>0</v>
      </c>
      <c r="Q98" s="220" t="n">
        <v>415.8</v>
      </c>
      <c r="R98" s="220" t="n">
        <v>0</v>
      </c>
      <c r="S98" s="221" t="n">
        <v>0</v>
      </c>
    </row>
    <row r="99" customFormat="false" ht="15" hidden="false" customHeight="false" outlineLevel="0" collapsed="false">
      <c r="A99" s="132" t="n">
        <v>402</v>
      </c>
      <c r="B99" s="222" t="s">
        <v>438</v>
      </c>
      <c r="C99" s="223"/>
      <c r="D99" s="223"/>
      <c r="E99" s="224"/>
      <c r="F99" s="225" t="n">
        <v>0</v>
      </c>
      <c r="G99" s="138" t="n">
        <v>-1</v>
      </c>
      <c r="H99" s="139" t="n">
        <v>-1</v>
      </c>
      <c r="I99" s="138" t="s">
        <v>438</v>
      </c>
      <c r="J99" s="226"/>
      <c r="K99" s="227" t="n">
        <v>611474.3</v>
      </c>
      <c r="L99" s="227" t="n">
        <v>0</v>
      </c>
      <c r="M99" s="227" t="n">
        <v>618179.08</v>
      </c>
      <c r="N99" s="227" t="n">
        <v>21.99</v>
      </c>
      <c r="O99" s="227" t="n">
        <v>618201.07</v>
      </c>
      <c r="P99" s="227" t="n">
        <v>44025</v>
      </c>
      <c r="Q99" s="227" t="n">
        <v>574154.08</v>
      </c>
      <c r="R99" s="227" t="n">
        <v>44025</v>
      </c>
      <c r="S99" s="228" t="n">
        <v>44025</v>
      </c>
    </row>
    <row r="100" customFormat="false" ht="15" hidden="false" customHeight="false" outlineLevel="0" collapsed="false">
      <c r="A100" s="132" t="n">
        <v>401</v>
      </c>
      <c r="B100" s="206" t="s">
        <v>439</v>
      </c>
      <c r="C100" s="207"/>
      <c r="D100" s="208"/>
      <c r="E100" s="209"/>
      <c r="F100" s="137" t="n">
        <v>0</v>
      </c>
      <c r="G100" s="138" t="n">
        <v>-1</v>
      </c>
      <c r="H100" s="139" t="n">
        <v>-1</v>
      </c>
      <c r="I100" s="138" t="s">
        <v>439</v>
      </c>
      <c r="K100" s="210"/>
      <c r="L100" s="210"/>
      <c r="M100" s="210"/>
      <c r="N100" s="210"/>
      <c r="O100" s="210"/>
      <c r="P100" s="210"/>
      <c r="Q100" s="210"/>
      <c r="R100" s="210"/>
      <c r="S100" s="211"/>
    </row>
    <row r="101" customFormat="false" ht="15" hidden="false" customHeight="false" outlineLevel="1" collapsed="false">
      <c r="A101" s="132" t="n">
        <v>1</v>
      </c>
      <c r="B101" s="247" t="s">
        <v>440</v>
      </c>
      <c r="C101" s="213"/>
      <c r="D101" s="214"/>
      <c r="E101" s="215" t="s">
        <v>441</v>
      </c>
      <c r="F101" s="137" t="n">
        <v>0</v>
      </c>
      <c r="G101" s="138" t="n">
        <v>-1</v>
      </c>
      <c r="H101" s="139" t="n">
        <v>-1</v>
      </c>
      <c r="I101" s="138" t="s">
        <v>442</v>
      </c>
      <c r="J101" s="138" t="s">
        <v>443</v>
      </c>
      <c r="K101" s="210" t="n">
        <v>0</v>
      </c>
      <c r="L101" s="210" t="n">
        <v>0</v>
      </c>
      <c r="M101" s="210" t="n">
        <v>0</v>
      </c>
      <c r="N101" s="210" t="n">
        <v>0</v>
      </c>
      <c r="O101" s="210" t="n">
        <v>0</v>
      </c>
      <c r="P101" s="210" t="n">
        <v>3160</v>
      </c>
      <c r="Q101" s="210" t="n">
        <v>-3160</v>
      </c>
      <c r="R101" s="210" t="n">
        <v>3160</v>
      </c>
      <c r="S101" s="211" t="n">
        <v>3160</v>
      </c>
    </row>
    <row r="102" customFormat="false" ht="15" hidden="false" customHeight="false" outlineLevel="0" collapsed="false">
      <c r="A102" s="132" t="n">
        <v>402</v>
      </c>
      <c r="B102" s="222" t="s">
        <v>444</v>
      </c>
      <c r="C102" s="223"/>
      <c r="D102" s="223"/>
      <c r="E102" s="224"/>
      <c r="F102" s="225" t="n">
        <v>0</v>
      </c>
      <c r="G102" s="138" t="n">
        <v>-1</v>
      </c>
      <c r="H102" s="139" t="n">
        <v>-1</v>
      </c>
      <c r="I102" s="138" t="s">
        <v>444</v>
      </c>
      <c r="J102" s="226"/>
      <c r="K102" s="227" t="n">
        <v>0</v>
      </c>
      <c r="L102" s="227" t="n">
        <v>0</v>
      </c>
      <c r="M102" s="227" t="n">
        <v>0</v>
      </c>
      <c r="N102" s="227" t="n">
        <v>0</v>
      </c>
      <c r="O102" s="227" t="n">
        <v>0</v>
      </c>
      <c r="P102" s="227" t="n">
        <v>3160</v>
      </c>
      <c r="Q102" s="227" t="n">
        <v>-3160</v>
      </c>
      <c r="R102" s="227" t="n">
        <v>3160</v>
      </c>
      <c r="S102" s="228" t="n">
        <v>3160</v>
      </c>
    </row>
    <row r="103" customFormat="false" ht="15" hidden="false" customHeight="false" outlineLevel="0" collapsed="false">
      <c r="A103" s="132" t="n">
        <v>402</v>
      </c>
      <c r="B103" s="222" t="s">
        <v>445</v>
      </c>
      <c r="C103" s="223"/>
      <c r="D103" s="223"/>
      <c r="E103" s="224"/>
      <c r="F103" s="225" t="n">
        <v>0</v>
      </c>
      <c r="G103" s="138" t="n">
        <v>-1</v>
      </c>
      <c r="H103" s="139" t="n">
        <v>-1</v>
      </c>
      <c r="I103" s="138" t="s">
        <v>445</v>
      </c>
      <c r="J103" s="226"/>
      <c r="K103" s="227" t="n">
        <v>611474.3</v>
      </c>
      <c r="L103" s="227" t="n">
        <v>0</v>
      </c>
      <c r="M103" s="227" t="n">
        <v>1644422.89</v>
      </c>
      <c r="N103" s="227" t="n">
        <v>21.99</v>
      </c>
      <c r="O103" s="227" t="n">
        <v>1644444.88</v>
      </c>
      <c r="P103" s="227" t="n">
        <v>1243668</v>
      </c>
      <c r="Q103" s="227" t="n">
        <v>400754.89</v>
      </c>
      <c r="R103" s="227" t="n">
        <v>1243668</v>
      </c>
      <c r="S103" s="228" t="n">
        <v>1239269</v>
      </c>
    </row>
    <row r="104" customFormat="false" ht="15" hidden="false" customHeight="false" outlineLevel="0" collapsed="false">
      <c r="A104" s="132" t="n">
        <v>401</v>
      </c>
      <c r="B104" s="206" t="s">
        <v>446</v>
      </c>
      <c r="C104" s="207"/>
      <c r="D104" s="208"/>
      <c r="E104" s="209"/>
      <c r="F104" s="137" t="n">
        <v>0</v>
      </c>
      <c r="G104" s="138" t="n">
        <v>6</v>
      </c>
      <c r="H104" s="139" t="n">
        <v>-1</v>
      </c>
      <c r="I104" s="138" t="s">
        <v>446</v>
      </c>
      <c r="K104" s="210"/>
      <c r="L104" s="210"/>
      <c r="M104" s="210"/>
      <c r="N104" s="210"/>
      <c r="O104" s="210"/>
      <c r="P104" s="210"/>
      <c r="Q104" s="210"/>
      <c r="R104" s="210"/>
      <c r="S104" s="211"/>
    </row>
    <row r="105" customFormat="false" ht="15" hidden="false" customHeight="false" outlineLevel="1" collapsed="false">
      <c r="A105" s="132" t="n">
        <v>101</v>
      </c>
      <c r="B105" s="212" t="s">
        <v>447</v>
      </c>
      <c r="C105" s="213"/>
      <c r="D105" s="214"/>
      <c r="E105" s="215" t="s">
        <v>448</v>
      </c>
      <c r="F105" s="137" t="n">
        <v>3</v>
      </c>
      <c r="G105" s="138" t="n">
        <v>6</v>
      </c>
      <c r="H105" s="139" t="n">
        <v>-1</v>
      </c>
      <c r="I105" s="138" t="s">
        <v>449</v>
      </c>
      <c r="K105" s="210" t="n">
        <v>-609983.68</v>
      </c>
      <c r="L105" s="210" t="n">
        <v>0</v>
      </c>
      <c r="M105" s="210" t="n">
        <v>-609983.68</v>
      </c>
      <c r="N105" s="210" t="n">
        <v>0</v>
      </c>
      <c r="O105" s="210" t="n">
        <v>-609983.68</v>
      </c>
      <c r="P105" s="210" t="n">
        <v>0</v>
      </c>
      <c r="Q105" s="210" t="n">
        <v>-609983.68</v>
      </c>
      <c r="R105" s="210" t="n">
        <v>0</v>
      </c>
      <c r="S105" s="211" t="n">
        <v>0</v>
      </c>
    </row>
    <row r="106" customFormat="false" ht="12.75" hidden="false" customHeight="false" outlineLevel="2" collapsed="false">
      <c r="A106" s="132" t="n">
        <v>102</v>
      </c>
      <c r="B106" s="216"/>
      <c r="C106" s="229" t="s">
        <v>450</v>
      </c>
      <c r="D106" s="218"/>
      <c r="E106" s="219" t="s">
        <v>451</v>
      </c>
      <c r="F106" s="137" t="n">
        <v>2</v>
      </c>
      <c r="G106" s="138" t="n">
        <v>6</v>
      </c>
      <c r="H106" s="139" t="n">
        <v>-1</v>
      </c>
      <c r="I106" s="138" t="s">
        <v>452</v>
      </c>
      <c r="K106" s="230" t="n">
        <v>-609983.68</v>
      </c>
      <c r="L106" s="230" t="n">
        <v>0</v>
      </c>
      <c r="M106" s="230" t="n">
        <v>-609983.68</v>
      </c>
      <c r="N106" s="230" t="n">
        <v>0</v>
      </c>
      <c r="O106" s="230" t="n">
        <v>-609983.68</v>
      </c>
      <c r="P106" s="230" t="n">
        <v>0</v>
      </c>
      <c r="Q106" s="230" t="n">
        <v>-609983.68</v>
      </c>
      <c r="R106" s="230" t="n">
        <v>0</v>
      </c>
      <c r="S106" s="231" t="n">
        <v>0</v>
      </c>
    </row>
    <row r="107" customFormat="false" ht="12.75" hidden="false" customHeight="false" outlineLevel="3" collapsed="false">
      <c r="A107" s="132" t="n">
        <v>3</v>
      </c>
      <c r="B107" s="232"/>
      <c r="C107" s="233"/>
      <c r="D107" s="238" t="s">
        <v>308</v>
      </c>
      <c r="E107" s="239" t="s">
        <v>309</v>
      </c>
      <c r="F107" s="225" t="n">
        <v>0</v>
      </c>
      <c r="G107" s="138" t="n">
        <v>6</v>
      </c>
      <c r="H107" s="139" t="n">
        <v>-1</v>
      </c>
      <c r="I107" s="138" t="s">
        <v>453</v>
      </c>
      <c r="J107" s="226" t="s">
        <v>454</v>
      </c>
      <c r="K107" s="240" t="n">
        <v>-609983.68</v>
      </c>
      <c r="L107" s="240" t="n">
        <v>0</v>
      </c>
      <c r="M107" s="240" t="n">
        <v>-609983.68</v>
      </c>
      <c r="N107" s="240" t="n">
        <v>0</v>
      </c>
      <c r="O107" s="240" t="n">
        <v>-609983.68</v>
      </c>
      <c r="P107" s="240" t="n">
        <v>0</v>
      </c>
      <c r="Q107" s="240" t="n">
        <v>-609983.68</v>
      </c>
      <c r="R107" s="240" t="n">
        <v>0</v>
      </c>
      <c r="S107" s="241" t="n">
        <v>0</v>
      </c>
    </row>
    <row r="108" customFormat="false" ht="15" hidden="false" customHeight="false" outlineLevel="1" collapsed="false">
      <c r="A108" s="132" t="n">
        <v>1</v>
      </c>
      <c r="B108" s="247" t="s">
        <v>455</v>
      </c>
      <c r="C108" s="213"/>
      <c r="D108" s="214"/>
      <c r="E108" s="215" t="s">
        <v>456</v>
      </c>
      <c r="F108" s="137" t="n">
        <v>0</v>
      </c>
      <c r="G108" s="138" t="n">
        <v>6</v>
      </c>
      <c r="H108" s="139" t="n">
        <v>-1</v>
      </c>
      <c r="I108" s="138" t="s">
        <v>457</v>
      </c>
      <c r="J108" s="138" t="s">
        <v>458</v>
      </c>
      <c r="K108" s="210" t="n">
        <v>0</v>
      </c>
      <c r="L108" s="210" t="n">
        <v>0</v>
      </c>
      <c r="M108" s="210" t="n">
        <v>1650.05</v>
      </c>
      <c r="N108" s="210" t="n">
        <v>0</v>
      </c>
      <c r="O108" s="210" t="n">
        <v>1650.05</v>
      </c>
      <c r="P108" s="210" t="n">
        <v>-9045</v>
      </c>
      <c r="Q108" s="210" t="n">
        <v>10695.05</v>
      </c>
      <c r="R108" s="210" t="n">
        <v>-9045</v>
      </c>
      <c r="S108" s="211" t="n">
        <v>-9045</v>
      </c>
    </row>
    <row r="109" customFormat="false" ht="15" hidden="false" customHeight="false" outlineLevel="1" collapsed="false">
      <c r="A109" s="132" t="n">
        <v>101</v>
      </c>
      <c r="B109" s="212" t="s">
        <v>459</v>
      </c>
      <c r="C109" s="213"/>
      <c r="D109" s="214"/>
      <c r="E109" s="215" t="s">
        <v>460</v>
      </c>
      <c r="F109" s="137" t="n">
        <v>3</v>
      </c>
      <c r="G109" s="138" t="n">
        <v>6</v>
      </c>
      <c r="H109" s="139" t="n">
        <v>-1</v>
      </c>
      <c r="I109" s="138" t="s">
        <v>461</v>
      </c>
      <c r="K109" s="210" t="n">
        <v>0</v>
      </c>
      <c r="L109" s="210" t="n">
        <v>0</v>
      </c>
      <c r="M109" s="210" t="n">
        <v>-439.66</v>
      </c>
      <c r="N109" s="210" t="n">
        <v>0</v>
      </c>
      <c r="O109" s="210" t="n">
        <v>-439.66</v>
      </c>
      <c r="P109" s="210" t="n">
        <v>0</v>
      </c>
      <c r="Q109" s="210" t="n">
        <v>-439.66</v>
      </c>
      <c r="R109" s="210" t="n">
        <v>0</v>
      </c>
      <c r="S109" s="211" t="n">
        <v>0</v>
      </c>
    </row>
    <row r="110" customFormat="false" ht="12.75" hidden="false" customHeight="false" outlineLevel="2" collapsed="false">
      <c r="A110" s="132" t="n">
        <v>2</v>
      </c>
      <c r="B110" s="216"/>
      <c r="C110" s="217" t="s">
        <v>266</v>
      </c>
      <c r="D110" s="218"/>
      <c r="E110" s="219" t="s">
        <v>267</v>
      </c>
      <c r="F110" s="137" t="n">
        <v>0</v>
      </c>
      <c r="G110" s="138" t="n">
        <v>6</v>
      </c>
      <c r="H110" s="139" t="n">
        <v>-1</v>
      </c>
      <c r="I110" s="138" t="s">
        <v>462</v>
      </c>
      <c r="J110" s="138" t="s">
        <v>463</v>
      </c>
      <c r="K110" s="220" t="n">
        <v>0</v>
      </c>
      <c r="L110" s="220" t="n">
        <v>0</v>
      </c>
      <c r="M110" s="220" t="n">
        <v>-160</v>
      </c>
      <c r="N110" s="220" t="n">
        <v>0</v>
      </c>
      <c r="O110" s="220" t="n">
        <v>-160</v>
      </c>
      <c r="P110" s="220" t="n">
        <v>0</v>
      </c>
      <c r="Q110" s="220" t="n">
        <v>-160</v>
      </c>
      <c r="R110" s="220" t="n">
        <v>0</v>
      </c>
      <c r="S110" s="221" t="n">
        <v>0</v>
      </c>
    </row>
    <row r="111" customFormat="false" ht="12.75" hidden="false" customHeight="false" outlineLevel="2" collapsed="false">
      <c r="A111" s="132" t="n">
        <v>2</v>
      </c>
      <c r="B111" s="216"/>
      <c r="C111" s="217" t="s">
        <v>464</v>
      </c>
      <c r="D111" s="218"/>
      <c r="E111" s="219" t="s">
        <v>465</v>
      </c>
      <c r="F111" s="137" t="n">
        <v>0</v>
      </c>
      <c r="G111" s="138" t="n">
        <v>6</v>
      </c>
      <c r="H111" s="139" t="n">
        <v>-1</v>
      </c>
      <c r="I111" s="138" t="s">
        <v>466</v>
      </c>
      <c r="J111" s="138" t="s">
        <v>467</v>
      </c>
      <c r="K111" s="220" t="n">
        <v>0</v>
      </c>
      <c r="L111" s="220" t="n">
        <v>0</v>
      </c>
      <c r="M111" s="220" t="n">
        <v>-279.66</v>
      </c>
      <c r="N111" s="220" t="n">
        <v>0</v>
      </c>
      <c r="O111" s="220" t="n">
        <v>-279.66</v>
      </c>
      <c r="P111" s="220" t="n">
        <v>0</v>
      </c>
      <c r="Q111" s="220" t="n">
        <v>-279.66</v>
      </c>
      <c r="R111" s="220" t="n">
        <v>0</v>
      </c>
      <c r="S111" s="221" t="n">
        <v>0</v>
      </c>
    </row>
    <row r="112" customFormat="false" ht="15" hidden="false" customHeight="false" outlineLevel="0" collapsed="false">
      <c r="A112" s="132" t="n">
        <v>402</v>
      </c>
      <c r="B112" s="222" t="s">
        <v>468</v>
      </c>
      <c r="C112" s="223"/>
      <c r="D112" s="223"/>
      <c r="E112" s="224"/>
      <c r="F112" s="225" t="n">
        <v>0</v>
      </c>
      <c r="G112" s="138" t="n">
        <v>-1</v>
      </c>
      <c r="H112" s="139" t="n">
        <v>-1</v>
      </c>
      <c r="I112" s="138" t="s">
        <v>468</v>
      </c>
      <c r="J112" s="226"/>
      <c r="K112" s="227" t="n">
        <v>-609983.68</v>
      </c>
      <c r="L112" s="227" t="n">
        <v>0</v>
      </c>
      <c r="M112" s="227" t="n">
        <v>-608773.29</v>
      </c>
      <c r="N112" s="227" t="n">
        <v>0</v>
      </c>
      <c r="O112" s="227" t="n">
        <v>-608773.29</v>
      </c>
      <c r="P112" s="227" t="n">
        <v>-9045</v>
      </c>
      <c r="Q112" s="227" t="n">
        <v>-599728.29</v>
      </c>
      <c r="R112" s="227" t="n">
        <v>-9045</v>
      </c>
      <c r="S112" s="228" t="n">
        <v>-9045</v>
      </c>
    </row>
    <row r="113" customFormat="false" ht="16.5" hidden="false" customHeight="false" outlineLevel="0" collapsed="false">
      <c r="A113" s="132" t="n">
        <v>501</v>
      </c>
      <c r="B113" s="248" t="s">
        <v>469</v>
      </c>
      <c r="C113" s="249"/>
      <c r="D113" s="249"/>
      <c r="E113" s="250"/>
      <c r="F113" s="225" t="n">
        <v>0</v>
      </c>
      <c r="G113" s="138" t="n">
        <v>-1</v>
      </c>
      <c r="H113" s="139" t="n">
        <v>-1</v>
      </c>
      <c r="I113" s="138" t="s">
        <v>469</v>
      </c>
      <c r="J113" s="226"/>
      <c r="K113" s="251" t="n">
        <v>1490.62000000011</v>
      </c>
      <c r="L113" s="251" t="n">
        <v>0</v>
      </c>
      <c r="M113" s="251" t="n">
        <v>1035649.6</v>
      </c>
      <c r="N113" s="251" t="n">
        <v>21.99</v>
      </c>
      <c r="O113" s="251" t="n">
        <v>1035671.59</v>
      </c>
      <c r="P113" s="251" t="n">
        <v>1234623</v>
      </c>
      <c r="Q113" s="251" t="n">
        <v>-198973.4</v>
      </c>
      <c r="R113" s="251" t="n">
        <v>1234623</v>
      </c>
      <c r="S113" s="252" t="n">
        <v>1230224</v>
      </c>
    </row>
    <row r="114" customFormat="false" ht="15" hidden="false" customHeight="false" outlineLevel="0" collapsed="false">
      <c r="A114" s="132" t="n">
        <v>401</v>
      </c>
      <c r="B114" s="206" t="s">
        <v>470</v>
      </c>
      <c r="C114" s="207"/>
      <c r="D114" s="208"/>
      <c r="E114" s="209"/>
      <c r="F114" s="137" t="n">
        <v>0</v>
      </c>
      <c r="G114" s="138" t="n">
        <v>7</v>
      </c>
      <c r="H114" s="139" t="n">
        <v>-1</v>
      </c>
      <c r="I114" s="138" t="s">
        <v>470</v>
      </c>
      <c r="K114" s="210"/>
      <c r="L114" s="210"/>
      <c r="M114" s="210"/>
      <c r="N114" s="210"/>
      <c r="O114" s="210"/>
      <c r="P114" s="210"/>
      <c r="Q114" s="210"/>
      <c r="R114" s="210"/>
      <c r="S114" s="211"/>
    </row>
    <row r="115" customFormat="false" ht="15" hidden="false" customHeight="false" outlineLevel="1" collapsed="false">
      <c r="A115" s="132" t="n">
        <v>1</v>
      </c>
      <c r="B115" s="247" t="s">
        <v>471</v>
      </c>
      <c r="C115" s="213"/>
      <c r="D115" s="214"/>
      <c r="E115" s="215" t="s">
        <v>472</v>
      </c>
      <c r="F115" s="137" t="n">
        <v>0</v>
      </c>
      <c r="G115" s="138" t="n">
        <v>7</v>
      </c>
      <c r="H115" s="139" t="n">
        <v>-1</v>
      </c>
      <c r="I115" s="138" t="s">
        <v>473</v>
      </c>
      <c r="J115" s="138" t="s">
        <v>474</v>
      </c>
      <c r="K115" s="210" t="n">
        <v>-831123.02</v>
      </c>
      <c r="L115" s="210" t="n">
        <v>0</v>
      </c>
      <c r="M115" s="210" t="n">
        <v>-831123.02</v>
      </c>
      <c r="N115" s="210" t="n">
        <v>0</v>
      </c>
      <c r="O115" s="210" t="n">
        <v>-831123.02</v>
      </c>
      <c r="P115" s="210" t="n">
        <v>-1050242</v>
      </c>
      <c r="Q115" s="210" t="n">
        <v>219118.98</v>
      </c>
      <c r="R115" s="210" t="n">
        <v>-1050242</v>
      </c>
      <c r="S115" s="211" t="n">
        <v>0</v>
      </c>
    </row>
    <row r="116" customFormat="false" ht="15" hidden="false" customHeight="false" outlineLevel="1" collapsed="false">
      <c r="A116" s="132" t="n">
        <v>1</v>
      </c>
      <c r="B116" s="247" t="s">
        <v>475</v>
      </c>
      <c r="C116" s="213"/>
      <c r="D116" s="214"/>
      <c r="E116" s="215" t="s">
        <v>476</v>
      </c>
      <c r="F116" s="137" t="n">
        <v>0</v>
      </c>
      <c r="G116" s="138" t="n">
        <v>7</v>
      </c>
      <c r="H116" s="139" t="n">
        <v>-1</v>
      </c>
      <c r="I116" s="138" t="s">
        <v>477</v>
      </c>
      <c r="J116" s="138" t="s">
        <v>478</v>
      </c>
      <c r="K116" s="210" t="n">
        <v>0</v>
      </c>
      <c r="L116" s="210" t="n">
        <v>0</v>
      </c>
      <c r="M116" s="210" t="n">
        <v>0</v>
      </c>
      <c r="N116" s="210" t="n">
        <v>0</v>
      </c>
      <c r="O116" s="210" t="n">
        <v>0</v>
      </c>
      <c r="P116" s="210" t="n">
        <v>0</v>
      </c>
      <c r="Q116" s="210" t="n">
        <v>0</v>
      </c>
      <c r="R116" s="210" t="n">
        <v>0</v>
      </c>
      <c r="S116" s="211" t="n">
        <v>-1050242</v>
      </c>
    </row>
    <row r="117" customFormat="false" ht="15" hidden="false" customHeight="false" outlineLevel="0" collapsed="false">
      <c r="A117" s="132" t="n">
        <v>402</v>
      </c>
      <c r="B117" s="222" t="s">
        <v>479</v>
      </c>
      <c r="C117" s="223"/>
      <c r="D117" s="223"/>
      <c r="E117" s="224"/>
      <c r="F117" s="225" t="n">
        <v>0</v>
      </c>
      <c r="G117" s="138" t="n">
        <v>-1</v>
      </c>
      <c r="H117" s="139" t="n">
        <v>-1</v>
      </c>
      <c r="I117" s="138" t="s">
        <v>479</v>
      </c>
      <c r="J117" s="226"/>
      <c r="K117" s="227" t="n">
        <v>-831123.02</v>
      </c>
      <c r="L117" s="227" t="n">
        <v>0</v>
      </c>
      <c r="M117" s="227" t="n">
        <v>-831123.02</v>
      </c>
      <c r="N117" s="227" t="n">
        <v>0</v>
      </c>
      <c r="O117" s="227" t="n">
        <v>-831123.02</v>
      </c>
      <c r="P117" s="227" t="n">
        <v>-1050242</v>
      </c>
      <c r="Q117" s="227" t="n">
        <v>219118.98</v>
      </c>
      <c r="R117" s="227" t="n">
        <v>-1050242</v>
      </c>
      <c r="S117" s="228" t="n">
        <v>-1050242</v>
      </c>
    </row>
    <row r="118" customFormat="false" ht="15" hidden="false" customHeight="false" outlineLevel="0" collapsed="false">
      <c r="A118" s="132" t="n">
        <v>401</v>
      </c>
      <c r="B118" s="206" t="s">
        <v>480</v>
      </c>
      <c r="C118" s="207"/>
      <c r="D118" s="208"/>
      <c r="E118" s="209"/>
      <c r="F118" s="137" t="n">
        <v>0</v>
      </c>
      <c r="G118" s="138" t="n">
        <v>8</v>
      </c>
      <c r="H118" s="139" t="n">
        <v>-1</v>
      </c>
      <c r="I118" s="138" t="s">
        <v>480</v>
      </c>
      <c r="K118" s="210"/>
      <c r="L118" s="210"/>
      <c r="M118" s="210"/>
      <c r="N118" s="210"/>
      <c r="O118" s="210"/>
      <c r="P118" s="210"/>
      <c r="Q118" s="210"/>
      <c r="R118" s="210"/>
      <c r="S118" s="211"/>
    </row>
    <row r="119" customFormat="false" ht="15" hidden="false" customHeight="false" outlineLevel="1" collapsed="false">
      <c r="A119" s="132" t="n">
        <v>1</v>
      </c>
      <c r="B119" s="247" t="s">
        <v>481</v>
      </c>
      <c r="C119" s="213"/>
      <c r="D119" s="214"/>
      <c r="E119" s="215" t="s">
        <v>482</v>
      </c>
      <c r="F119" s="137" t="n">
        <v>0</v>
      </c>
      <c r="G119" s="138" t="n">
        <v>8</v>
      </c>
      <c r="H119" s="139" t="n">
        <v>-1</v>
      </c>
      <c r="I119" s="138" t="s">
        <v>483</v>
      </c>
      <c r="J119" s="138" t="s">
        <v>484</v>
      </c>
      <c r="K119" s="210" t="n">
        <v>0</v>
      </c>
      <c r="L119" s="210" t="n">
        <v>0</v>
      </c>
      <c r="M119" s="210" t="n">
        <v>5392</v>
      </c>
      <c r="N119" s="210" t="n">
        <v>0</v>
      </c>
      <c r="O119" s="210" t="n">
        <v>5392</v>
      </c>
      <c r="P119" s="210" t="n">
        <v>5392</v>
      </c>
      <c r="Q119" s="210" t="n">
        <v>0</v>
      </c>
      <c r="R119" s="210" t="n">
        <v>5392</v>
      </c>
      <c r="S119" s="211" t="n">
        <v>5392</v>
      </c>
    </row>
    <row r="120" customFormat="false" ht="15" hidden="false" customHeight="false" outlineLevel="1" collapsed="false">
      <c r="A120" s="132" t="n">
        <v>1</v>
      </c>
      <c r="B120" s="247" t="s">
        <v>485</v>
      </c>
      <c r="C120" s="213"/>
      <c r="D120" s="214"/>
      <c r="E120" s="215" t="s">
        <v>486</v>
      </c>
      <c r="F120" s="137" t="n">
        <v>0</v>
      </c>
      <c r="G120" s="138" t="n">
        <v>8</v>
      </c>
      <c r="H120" s="139" t="n">
        <v>-1</v>
      </c>
      <c r="I120" s="138" t="s">
        <v>487</v>
      </c>
      <c r="J120" s="138" t="s">
        <v>488</v>
      </c>
      <c r="K120" s="210" t="n">
        <v>0</v>
      </c>
      <c r="L120" s="210" t="n">
        <v>0</v>
      </c>
      <c r="M120" s="210" t="n">
        <v>3585</v>
      </c>
      <c r="N120" s="210" t="n">
        <v>0</v>
      </c>
      <c r="O120" s="210" t="n">
        <v>3585</v>
      </c>
      <c r="P120" s="210" t="n">
        <v>3585</v>
      </c>
      <c r="Q120" s="210" t="n">
        <v>0</v>
      </c>
      <c r="R120" s="210" t="n">
        <v>3585</v>
      </c>
      <c r="S120" s="211" t="n">
        <v>3585</v>
      </c>
    </row>
    <row r="121" customFormat="false" ht="15" hidden="false" customHeight="false" outlineLevel="1" collapsed="false">
      <c r="A121" s="132" t="n">
        <v>1</v>
      </c>
      <c r="B121" s="247" t="s">
        <v>489</v>
      </c>
      <c r="C121" s="213"/>
      <c r="D121" s="214"/>
      <c r="E121" s="215" t="s">
        <v>490</v>
      </c>
      <c r="F121" s="137" t="n">
        <v>0</v>
      </c>
      <c r="G121" s="138" t="n">
        <v>8</v>
      </c>
      <c r="H121" s="139" t="n">
        <v>-1</v>
      </c>
      <c r="I121" s="138" t="s">
        <v>491</v>
      </c>
      <c r="J121" s="138" t="s">
        <v>492</v>
      </c>
      <c r="K121" s="210" t="n">
        <v>0</v>
      </c>
      <c r="L121" s="210" t="n">
        <v>0</v>
      </c>
      <c r="M121" s="210" t="n">
        <v>812</v>
      </c>
      <c r="N121" s="210" t="n">
        <v>0</v>
      </c>
      <c r="O121" s="210" t="n">
        <v>812</v>
      </c>
      <c r="P121" s="210" t="n">
        <v>812</v>
      </c>
      <c r="Q121" s="210" t="n">
        <v>0</v>
      </c>
      <c r="R121" s="210" t="n">
        <v>812</v>
      </c>
      <c r="S121" s="211" t="n">
        <v>812</v>
      </c>
    </row>
    <row r="122" customFormat="false" ht="15" hidden="false" customHeight="false" outlineLevel="1" collapsed="false">
      <c r="A122" s="132" t="n">
        <v>1</v>
      </c>
      <c r="B122" s="247" t="s">
        <v>493</v>
      </c>
      <c r="C122" s="213"/>
      <c r="D122" s="214"/>
      <c r="E122" s="215" t="s">
        <v>494</v>
      </c>
      <c r="F122" s="137" t="n">
        <v>0</v>
      </c>
      <c r="G122" s="138" t="n">
        <v>8</v>
      </c>
      <c r="H122" s="139" t="n">
        <v>-1</v>
      </c>
      <c r="I122" s="138" t="s">
        <v>495</v>
      </c>
      <c r="J122" s="138" t="s">
        <v>496</v>
      </c>
      <c r="K122" s="210" t="n">
        <v>0</v>
      </c>
      <c r="L122" s="210" t="n">
        <v>0</v>
      </c>
      <c r="M122" s="210" t="n">
        <v>75526</v>
      </c>
      <c r="N122" s="210" t="n">
        <v>0</v>
      </c>
      <c r="O122" s="210" t="n">
        <v>75526</v>
      </c>
      <c r="P122" s="210" t="n">
        <v>75526</v>
      </c>
      <c r="Q122" s="210" t="n">
        <v>0</v>
      </c>
      <c r="R122" s="210" t="n">
        <v>75526</v>
      </c>
      <c r="S122" s="211" t="n">
        <v>75526</v>
      </c>
    </row>
    <row r="123" customFormat="false" ht="15" hidden="false" customHeight="false" outlineLevel="1" collapsed="false">
      <c r="A123" s="132" t="n">
        <v>1</v>
      </c>
      <c r="B123" s="247" t="s">
        <v>497</v>
      </c>
      <c r="C123" s="213"/>
      <c r="D123" s="214"/>
      <c r="E123" s="215" t="s">
        <v>498</v>
      </c>
      <c r="F123" s="137" t="n">
        <v>0</v>
      </c>
      <c r="G123" s="138" t="n">
        <v>8</v>
      </c>
      <c r="H123" s="139" t="n">
        <v>-1</v>
      </c>
      <c r="I123" s="138" t="s">
        <v>499</v>
      </c>
      <c r="J123" s="138" t="s">
        <v>500</v>
      </c>
      <c r="K123" s="210" t="n">
        <v>0</v>
      </c>
      <c r="L123" s="210" t="n">
        <v>0</v>
      </c>
      <c r="M123" s="210" t="n">
        <v>11315</v>
      </c>
      <c r="N123" s="210" t="n">
        <v>0</v>
      </c>
      <c r="O123" s="210" t="n">
        <v>11315</v>
      </c>
      <c r="P123" s="210" t="n">
        <v>11315</v>
      </c>
      <c r="Q123" s="210" t="n">
        <v>0</v>
      </c>
      <c r="R123" s="210" t="n">
        <v>11315</v>
      </c>
      <c r="S123" s="211" t="n">
        <v>11315</v>
      </c>
    </row>
    <row r="124" customFormat="false" ht="15" hidden="false" customHeight="false" outlineLevel="1" collapsed="false">
      <c r="A124" s="132" t="n">
        <v>1</v>
      </c>
      <c r="B124" s="247" t="s">
        <v>501</v>
      </c>
      <c r="C124" s="213"/>
      <c r="D124" s="214"/>
      <c r="E124" s="215" t="s">
        <v>502</v>
      </c>
      <c r="F124" s="137" t="n">
        <v>0</v>
      </c>
      <c r="G124" s="138" t="n">
        <v>8</v>
      </c>
      <c r="H124" s="139" t="n">
        <v>-1</v>
      </c>
      <c r="I124" s="138" t="s">
        <v>503</v>
      </c>
      <c r="J124" s="138" t="s">
        <v>504</v>
      </c>
      <c r="K124" s="210" t="n">
        <v>0</v>
      </c>
      <c r="L124" s="210" t="n">
        <v>0</v>
      </c>
      <c r="M124" s="210" t="n">
        <v>1630</v>
      </c>
      <c r="N124" s="210" t="n">
        <v>0</v>
      </c>
      <c r="O124" s="210" t="n">
        <v>1630</v>
      </c>
      <c r="P124" s="210" t="n">
        <v>1630</v>
      </c>
      <c r="Q124" s="210" t="n">
        <v>0</v>
      </c>
      <c r="R124" s="210" t="n">
        <v>1630</v>
      </c>
      <c r="S124" s="211" t="n">
        <v>1630</v>
      </c>
    </row>
    <row r="125" customFormat="false" ht="15" hidden="false" customHeight="false" outlineLevel="1" collapsed="false">
      <c r="A125" s="132" t="n">
        <v>1</v>
      </c>
      <c r="B125" s="247" t="s">
        <v>505</v>
      </c>
      <c r="C125" s="213"/>
      <c r="D125" s="214"/>
      <c r="E125" s="215" t="s">
        <v>506</v>
      </c>
      <c r="F125" s="137" t="n">
        <v>0</v>
      </c>
      <c r="G125" s="138" t="n">
        <v>8</v>
      </c>
      <c r="H125" s="139" t="n">
        <v>-1</v>
      </c>
      <c r="I125" s="138" t="s">
        <v>507</v>
      </c>
      <c r="J125" s="138" t="s">
        <v>508</v>
      </c>
      <c r="K125" s="210" t="n">
        <v>0</v>
      </c>
      <c r="L125" s="210" t="n">
        <v>0</v>
      </c>
      <c r="M125" s="210" t="n">
        <v>35776</v>
      </c>
      <c r="N125" s="210" t="n">
        <v>0</v>
      </c>
      <c r="O125" s="210" t="n">
        <v>35776</v>
      </c>
      <c r="P125" s="210" t="n">
        <v>35776</v>
      </c>
      <c r="Q125" s="210" t="n">
        <v>0</v>
      </c>
      <c r="R125" s="210" t="n">
        <v>35776</v>
      </c>
      <c r="S125" s="211" t="n">
        <v>35776</v>
      </c>
    </row>
    <row r="126" customFormat="false" ht="15" hidden="false" customHeight="false" outlineLevel="1" collapsed="false">
      <c r="A126" s="132" t="n">
        <v>1</v>
      </c>
      <c r="B126" s="247" t="s">
        <v>509</v>
      </c>
      <c r="C126" s="213"/>
      <c r="D126" s="214"/>
      <c r="E126" s="215" t="s">
        <v>510</v>
      </c>
      <c r="F126" s="137" t="n">
        <v>0</v>
      </c>
      <c r="G126" s="138" t="n">
        <v>8</v>
      </c>
      <c r="H126" s="139" t="n">
        <v>-1</v>
      </c>
      <c r="I126" s="138" t="s">
        <v>511</v>
      </c>
      <c r="J126" s="138" t="s">
        <v>512</v>
      </c>
      <c r="K126" s="210" t="n">
        <v>0</v>
      </c>
      <c r="L126" s="210" t="n">
        <v>0</v>
      </c>
      <c r="M126" s="210" t="n">
        <v>239</v>
      </c>
      <c r="N126" s="210" t="n">
        <v>0</v>
      </c>
      <c r="O126" s="210" t="n">
        <v>239</v>
      </c>
      <c r="P126" s="210" t="n">
        <v>239</v>
      </c>
      <c r="Q126" s="210" t="n">
        <v>0</v>
      </c>
      <c r="R126" s="210" t="n">
        <v>239</v>
      </c>
      <c r="S126" s="211" t="n">
        <v>239</v>
      </c>
    </row>
    <row r="127" customFormat="false" ht="24" hidden="false" customHeight="false" outlineLevel="1" collapsed="false">
      <c r="A127" s="132" t="n">
        <v>1</v>
      </c>
      <c r="B127" s="247" t="s">
        <v>513</v>
      </c>
      <c r="C127" s="213"/>
      <c r="D127" s="214"/>
      <c r="E127" s="215" t="s">
        <v>514</v>
      </c>
      <c r="F127" s="137" t="n">
        <v>0</v>
      </c>
      <c r="G127" s="138" t="n">
        <v>8</v>
      </c>
      <c r="H127" s="139" t="n">
        <v>-1</v>
      </c>
      <c r="I127" s="138" t="s">
        <v>515</v>
      </c>
      <c r="J127" s="138" t="s">
        <v>516</v>
      </c>
      <c r="K127" s="210" t="n">
        <v>0</v>
      </c>
      <c r="L127" s="210" t="n">
        <v>0</v>
      </c>
      <c r="M127" s="210" t="n">
        <v>2309</v>
      </c>
      <c r="N127" s="210" t="n">
        <v>0</v>
      </c>
      <c r="O127" s="210" t="n">
        <v>2309</v>
      </c>
      <c r="P127" s="210" t="n">
        <v>2309</v>
      </c>
      <c r="Q127" s="210" t="n">
        <v>0</v>
      </c>
      <c r="R127" s="210" t="n">
        <v>2309</v>
      </c>
      <c r="S127" s="211" t="n">
        <v>2309</v>
      </c>
    </row>
    <row r="128" customFormat="false" ht="15" hidden="false" customHeight="false" outlineLevel="1" collapsed="false">
      <c r="A128" s="132" t="n">
        <v>1</v>
      </c>
      <c r="B128" s="247" t="s">
        <v>517</v>
      </c>
      <c r="C128" s="213"/>
      <c r="D128" s="214"/>
      <c r="E128" s="215" t="s">
        <v>518</v>
      </c>
      <c r="F128" s="137" t="n">
        <v>0</v>
      </c>
      <c r="G128" s="138" t="n">
        <v>8</v>
      </c>
      <c r="H128" s="139" t="n">
        <v>-1</v>
      </c>
      <c r="I128" s="138" t="s">
        <v>519</v>
      </c>
      <c r="J128" s="138" t="s">
        <v>520</v>
      </c>
      <c r="K128" s="210" t="n">
        <v>0</v>
      </c>
      <c r="L128" s="210" t="n">
        <v>0</v>
      </c>
      <c r="M128" s="210" t="n">
        <v>20083</v>
      </c>
      <c r="N128" s="210" t="n">
        <v>0</v>
      </c>
      <c r="O128" s="210" t="n">
        <v>20083</v>
      </c>
      <c r="P128" s="210" t="n">
        <v>20083</v>
      </c>
      <c r="Q128" s="210" t="n">
        <v>0</v>
      </c>
      <c r="R128" s="210" t="n">
        <v>20083</v>
      </c>
      <c r="S128" s="211" t="n">
        <v>20083</v>
      </c>
    </row>
    <row r="129" customFormat="false" ht="15" hidden="false" customHeight="false" outlineLevel="1" collapsed="false">
      <c r="A129" s="132" t="n">
        <v>101</v>
      </c>
      <c r="B129" s="212" t="s">
        <v>521</v>
      </c>
      <c r="C129" s="213"/>
      <c r="D129" s="214"/>
      <c r="E129" s="215" t="s">
        <v>522</v>
      </c>
      <c r="F129" s="137" t="n">
        <v>2</v>
      </c>
      <c r="G129" s="138" t="n">
        <v>8</v>
      </c>
      <c r="H129" s="139" t="n">
        <v>-1</v>
      </c>
      <c r="I129" s="138" t="s">
        <v>523</v>
      </c>
      <c r="K129" s="210" t="n">
        <v>0</v>
      </c>
      <c r="L129" s="210" t="n">
        <v>0</v>
      </c>
      <c r="M129" s="210" t="n">
        <v>0</v>
      </c>
      <c r="N129" s="210" t="n">
        <v>0</v>
      </c>
      <c r="O129" s="210" t="n">
        <v>0</v>
      </c>
      <c r="P129" s="210" t="n">
        <v>35002</v>
      </c>
      <c r="Q129" s="210" t="n">
        <v>-35002</v>
      </c>
      <c r="R129" s="210" t="n">
        <v>35002</v>
      </c>
      <c r="S129" s="211" t="n">
        <v>0</v>
      </c>
    </row>
    <row r="130" customFormat="false" ht="12.75" hidden="false" customHeight="false" outlineLevel="2" collapsed="false">
      <c r="A130" s="132" t="n">
        <v>2</v>
      </c>
      <c r="B130" s="216"/>
      <c r="C130" s="217" t="s">
        <v>524</v>
      </c>
      <c r="D130" s="218"/>
      <c r="E130" s="219" t="s">
        <v>525</v>
      </c>
      <c r="F130" s="137" t="n">
        <v>0</v>
      </c>
      <c r="G130" s="138" t="n">
        <v>8</v>
      </c>
      <c r="H130" s="139" t="n">
        <v>-1</v>
      </c>
      <c r="I130" s="138" t="s">
        <v>526</v>
      </c>
      <c r="J130" s="138" t="s">
        <v>527</v>
      </c>
      <c r="K130" s="220" t="n">
        <v>0</v>
      </c>
      <c r="L130" s="220" t="n">
        <v>0</v>
      </c>
      <c r="M130" s="220" t="n">
        <v>0</v>
      </c>
      <c r="N130" s="220" t="n">
        <v>0</v>
      </c>
      <c r="O130" s="220" t="n">
        <v>0</v>
      </c>
      <c r="P130" s="220" t="n">
        <v>35002</v>
      </c>
      <c r="Q130" s="220" t="n">
        <v>-35002</v>
      </c>
      <c r="R130" s="220" t="n">
        <v>35002</v>
      </c>
      <c r="S130" s="221" t="n">
        <v>0</v>
      </c>
    </row>
    <row r="131" customFormat="false" ht="15" hidden="false" customHeight="false" outlineLevel="1" collapsed="false">
      <c r="A131" s="132" t="n">
        <v>101</v>
      </c>
      <c r="B131" s="212" t="s">
        <v>528</v>
      </c>
      <c r="C131" s="213"/>
      <c r="D131" s="214"/>
      <c r="E131" s="215" t="s">
        <v>529</v>
      </c>
      <c r="F131" s="137" t="n">
        <v>2</v>
      </c>
      <c r="G131" s="138" t="n">
        <v>8</v>
      </c>
      <c r="H131" s="139" t="n">
        <v>-1</v>
      </c>
      <c r="I131" s="138" t="s">
        <v>530</v>
      </c>
      <c r="K131" s="210" t="n">
        <v>0</v>
      </c>
      <c r="L131" s="210" t="n">
        <v>0</v>
      </c>
      <c r="M131" s="210" t="n">
        <v>0</v>
      </c>
      <c r="N131" s="210" t="n">
        <v>0</v>
      </c>
      <c r="O131" s="210" t="n">
        <v>0</v>
      </c>
      <c r="P131" s="210" t="n">
        <v>0</v>
      </c>
      <c r="Q131" s="210" t="n">
        <v>0</v>
      </c>
      <c r="R131" s="210" t="n">
        <v>0</v>
      </c>
      <c r="S131" s="211" t="n">
        <v>35002</v>
      </c>
    </row>
    <row r="132" customFormat="false" ht="12.75" hidden="false" customHeight="false" outlineLevel="2" collapsed="false">
      <c r="A132" s="132" t="n">
        <v>2</v>
      </c>
      <c r="B132" s="216"/>
      <c r="C132" s="217" t="s">
        <v>524</v>
      </c>
      <c r="D132" s="218"/>
      <c r="E132" s="219" t="s">
        <v>525</v>
      </c>
      <c r="F132" s="137" t="n">
        <v>0</v>
      </c>
      <c r="G132" s="138" t="n">
        <v>8</v>
      </c>
      <c r="H132" s="139" t="n">
        <v>-1</v>
      </c>
      <c r="I132" s="138" t="s">
        <v>531</v>
      </c>
      <c r="J132" s="138" t="s">
        <v>532</v>
      </c>
      <c r="K132" s="220" t="n">
        <v>0</v>
      </c>
      <c r="L132" s="220" t="n">
        <v>0</v>
      </c>
      <c r="M132" s="220" t="n">
        <v>0</v>
      </c>
      <c r="N132" s="220" t="n">
        <v>0</v>
      </c>
      <c r="O132" s="220" t="n">
        <v>0</v>
      </c>
      <c r="P132" s="220" t="n">
        <v>0</v>
      </c>
      <c r="Q132" s="220" t="n">
        <v>0</v>
      </c>
      <c r="R132" s="220" t="n">
        <v>0</v>
      </c>
      <c r="S132" s="221" t="n">
        <v>35002</v>
      </c>
    </row>
    <row r="133" customFormat="false" ht="15" hidden="false" customHeight="false" outlineLevel="0" collapsed="false">
      <c r="A133" s="132" t="n">
        <v>402</v>
      </c>
      <c r="B133" s="222" t="s">
        <v>533</v>
      </c>
      <c r="C133" s="223"/>
      <c r="D133" s="223"/>
      <c r="E133" s="224"/>
      <c r="F133" s="225" t="n">
        <v>0</v>
      </c>
      <c r="G133" s="138" t="n">
        <v>-1</v>
      </c>
      <c r="H133" s="139" t="n">
        <v>-1</v>
      </c>
      <c r="I133" s="138" t="s">
        <v>533</v>
      </c>
      <c r="J133" s="226"/>
      <c r="K133" s="227" t="n">
        <v>0</v>
      </c>
      <c r="L133" s="227" t="n">
        <v>0</v>
      </c>
      <c r="M133" s="227" t="n">
        <v>156667</v>
      </c>
      <c r="N133" s="227" t="n">
        <v>0</v>
      </c>
      <c r="O133" s="227" t="n">
        <v>156667</v>
      </c>
      <c r="P133" s="227" t="n">
        <v>191669</v>
      </c>
      <c r="Q133" s="227" t="n">
        <v>-35002</v>
      </c>
      <c r="R133" s="227" t="n">
        <v>191669</v>
      </c>
      <c r="S133" s="228" t="n">
        <v>191669</v>
      </c>
    </row>
    <row r="134" customFormat="false" ht="16.5" hidden="false" customHeight="false" outlineLevel="0" collapsed="false">
      <c r="A134" s="132" t="n">
        <v>501</v>
      </c>
      <c r="B134" s="248" t="s">
        <v>534</v>
      </c>
      <c r="C134" s="249"/>
      <c r="D134" s="249"/>
      <c r="E134" s="250"/>
      <c r="F134" s="225" t="n">
        <v>0</v>
      </c>
      <c r="G134" s="138" t="n">
        <v>-1</v>
      </c>
      <c r="H134" s="139" t="n">
        <v>-1</v>
      </c>
      <c r="I134" s="138" t="s">
        <v>534</v>
      </c>
      <c r="J134" s="226"/>
      <c r="K134" s="251" t="n">
        <v>-829632.4</v>
      </c>
      <c r="L134" s="251" t="n">
        <v>0</v>
      </c>
      <c r="M134" s="253" t="n">
        <v>361193.58</v>
      </c>
      <c r="N134" s="251" t="n">
        <v>21.99</v>
      </c>
      <c r="O134" s="251" t="n">
        <v>361215.57</v>
      </c>
      <c r="P134" s="251" t="n">
        <v>376050</v>
      </c>
      <c r="Q134" s="251" t="n">
        <v>-14856.4200000001</v>
      </c>
      <c r="R134" s="251" t="n">
        <v>376050</v>
      </c>
      <c r="S134" s="252" t="n">
        <v>371651</v>
      </c>
    </row>
    <row r="136" customFormat="false" ht="12.75" hidden="false" customHeight="false" outlineLevel="0" collapsed="false">
      <c r="K136" s="254" t="s">
        <v>535</v>
      </c>
    </row>
  </sheetData>
  <mergeCells count="4">
    <mergeCell ref="B1:S1"/>
    <mergeCell ref="B3:S3"/>
    <mergeCell ref="B4:S4"/>
    <mergeCell ref="B5:S5"/>
  </mergeCells>
  <printOptions headings="false" gridLines="false" gridLinesSet="true" horizontalCentered="true" verticalCentered="false"/>
  <pageMargins left="0.196527777777778" right="0.0784722222222222" top="0.393055555555556" bottom="0.393055555555556" header="0.196527777777778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LDate : &amp;D&amp;CFilename : &amp;F&amp;RPage : &amp;P of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10" topLeftCell="K111" activePane="bottomRight" state="frozen"/>
      <selection pane="topLeft" activeCell="A1" activeCellId="0" sqref="A1"/>
      <selection pane="topRight" activeCell="K1" activeCellId="0" sqref="K1"/>
      <selection pane="bottomLeft" activeCell="A111" activeCellId="0" sqref="A111"/>
      <selection pane="bottomRight" activeCell="K141" activeCellId="0" sqref="K141"/>
    </sheetView>
  </sheetViews>
  <sheetFormatPr defaultColWidth="9.13671875" defaultRowHeight="12.75" zeroHeight="false" outlineLevelRow="3" outlineLevelCol="0"/>
  <cols>
    <col collapsed="false" customWidth="true" hidden="true" outlineLevel="0" max="1" min="1" style="132" width="9.06"/>
    <col collapsed="false" customWidth="true" hidden="false" outlineLevel="0" max="2" min="2" style="133" width="10.28"/>
    <col collapsed="false" customWidth="true" hidden="false" outlineLevel="0" max="3" min="3" style="134" width="10.28"/>
    <col collapsed="false" customWidth="true" hidden="false" outlineLevel="0" max="4" min="4" style="135" width="10.28"/>
    <col collapsed="false" customWidth="true" hidden="false" outlineLevel="0" max="5" min="5" style="136" width="42.85"/>
    <col collapsed="false" customWidth="true" hidden="true" outlineLevel="0" max="6" min="6" style="137" width="10.99"/>
    <col collapsed="false" customWidth="true" hidden="true" outlineLevel="0" max="7" min="7" style="138" width="9.85"/>
    <col collapsed="false" customWidth="true" hidden="true" outlineLevel="0" max="8" min="8" style="139" width="9.85"/>
    <col collapsed="false" customWidth="true" hidden="true" outlineLevel="0" max="9" min="9" style="138" width="60.7"/>
    <col collapsed="false" customWidth="true" hidden="true" outlineLevel="0" max="10" min="10" style="138" width="22.56"/>
    <col collapsed="false" customWidth="true" hidden="false" outlineLevel="0" max="18" min="11" style="140" width="17.14"/>
    <col collapsed="false" customWidth="true" hidden="false" outlineLevel="0" max="19" min="19" style="141" width="17.14"/>
    <col collapsed="false" customWidth="false" hidden="false" outlineLevel="0" max="20" min="20" style="142" width="9.14"/>
    <col collapsed="false" customWidth="false" hidden="false" outlineLevel="0" max="257" min="21" style="143" width="9.14"/>
  </cols>
  <sheetData>
    <row r="1" s="146" customFormat="true" ht="27.75" hidden="false" customHeight="false" outlineLevel="0" collapsed="false">
      <c r="A1" s="144"/>
      <c r="B1" s="145" t="s">
        <v>136</v>
      </c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5"/>
      <c r="P1" s="145"/>
      <c r="Q1" s="145"/>
      <c r="R1" s="145"/>
      <c r="S1" s="145"/>
    </row>
    <row r="2" s="155" customFormat="true" ht="15" hidden="false" customHeight="true" outlineLevel="0" collapsed="false">
      <c r="A2" s="144"/>
      <c r="B2" s="147"/>
      <c r="C2" s="147"/>
      <c r="D2" s="147"/>
      <c r="E2" s="148"/>
      <c r="F2" s="149"/>
      <c r="G2" s="150"/>
      <c r="H2" s="150"/>
      <c r="I2" s="150"/>
      <c r="J2" s="151" t="str">
        <f aca="false">IF(LEFT($B$4,6)="Period",MID($B$4,9,9),IF(LEFT($B$4,4)=" GBP",MID($B$4,6,9),"Not Set"))</f>
        <v>Fin/12-12</v>
      </c>
      <c r="K2" s="152"/>
      <c r="L2" s="153"/>
      <c r="M2" s="153"/>
      <c r="N2" s="153"/>
      <c r="O2" s="153"/>
      <c r="P2" s="153"/>
      <c r="Q2" s="153"/>
      <c r="R2" s="153"/>
      <c r="S2" s="153"/>
      <c r="T2" s="154"/>
    </row>
    <row r="3" s="155" customFormat="true" ht="15" hidden="false" customHeight="true" outlineLevel="0" collapsed="false">
      <c r="A3" s="144"/>
      <c r="B3" s="156" t="s">
        <v>137</v>
      </c>
      <c r="C3" s="156"/>
      <c r="D3" s="156"/>
      <c r="E3" s="156"/>
      <c r="F3" s="156"/>
      <c r="G3" s="156"/>
      <c r="H3" s="156"/>
      <c r="I3" s="156"/>
      <c r="J3" s="156"/>
      <c r="K3" s="156"/>
      <c r="L3" s="156"/>
      <c r="M3" s="156"/>
      <c r="N3" s="156"/>
      <c r="O3" s="156"/>
      <c r="P3" s="156"/>
      <c r="Q3" s="156"/>
      <c r="R3" s="156"/>
      <c r="S3" s="156"/>
      <c r="T3" s="154"/>
    </row>
    <row r="4" s="155" customFormat="true" ht="19.5" hidden="false" customHeight="false" outlineLevel="0" collapsed="false">
      <c r="A4" s="157"/>
      <c r="B4" s="156" t="s">
        <v>138</v>
      </c>
      <c r="C4" s="156"/>
      <c r="D4" s="156"/>
      <c r="E4" s="156"/>
      <c r="F4" s="156"/>
      <c r="G4" s="156"/>
      <c r="H4" s="156"/>
      <c r="I4" s="156"/>
      <c r="J4" s="156"/>
      <c r="K4" s="156"/>
      <c r="L4" s="156"/>
      <c r="M4" s="156"/>
      <c r="N4" s="156"/>
      <c r="O4" s="156"/>
      <c r="P4" s="156"/>
      <c r="Q4" s="156"/>
      <c r="R4" s="156"/>
      <c r="S4" s="156"/>
      <c r="T4" s="154"/>
    </row>
    <row r="5" s="155" customFormat="true" ht="19.5" hidden="false" customHeight="false" outlineLevel="0" collapsed="false">
      <c r="A5" s="157"/>
      <c r="B5" s="158" t="s">
        <v>536</v>
      </c>
      <c r="C5" s="158"/>
      <c r="D5" s="158"/>
      <c r="E5" s="158"/>
      <c r="F5" s="158"/>
      <c r="G5" s="158"/>
      <c r="H5" s="158"/>
      <c r="I5" s="158"/>
      <c r="J5" s="158"/>
      <c r="K5" s="158"/>
      <c r="L5" s="158"/>
      <c r="M5" s="158"/>
      <c r="N5" s="158"/>
      <c r="O5" s="158"/>
      <c r="P5" s="158"/>
      <c r="Q5" s="158"/>
      <c r="R5" s="158"/>
      <c r="S5" s="158"/>
      <c r="T5" s="154"/>
    </row>
    <row r="6" s="164" customFormat="true" ht="15" hidden="true" customHeight="false" outlineLevel="0" collapsed="false">
      <c r="A6" s="159" t="s">
        <v>140</v>
      </c>
      <c r="B6" s="160" t="s">
        <v>141</v>
      </c>
      <c r="C6" s="161" t="s">
        <v>142</v>
      </c>
      <c r="D6" s="161" t="s">
        <v>143</v>
      </c>
      <c r="E6" s="162" t="s">
        <v>144</v>
      </c>
      <c r="F6" s="159" t="s">
        <v>145</v>
      </c>
      <c r="G6" s="159" t="s">
        <v>146</v>
      </c>
      <c r="H6" s="159" t="s">
        <v>147</v>
      </c>
      <c r="I6" s="159" t="s">
        <v>148</v>
      </c>
      <c r="J6" s="159" t="s">
        <v>149</v>
      </c>
      <c r="K6" s="163" t="s">
        <v>150</v>
      </c>
      <c r="L6" s="163" t="s">
        <v>151</v>
      </c>
      <c r="M6" s="163" t="s">
        <v>151</v>
      </c>
      <c r="N6" s="163" t="s">
        <v>152</v>
      </c>
      <c r="O6" s="163" t="s">
        <v>153</v>
      </c>
      <c r="P6" s="163" t="s">
        <v>154</v>
      </c>
      <c r="Q6" s="163" t="s">
        <v>155</v>
      </c>
      <c r="R6" s="163" t="s">
        <v>156</v>
      </c>
      <c r="S6" s="163" t="s">
        <v>157</v>
      </c>
    </row>
    <row r="7" s="155" customFormat="true" ht="15" hidden="false" customHeight="false" outlineLevel="0" collapsed="false">
      <c r="A7" s="165"/>
      <c r="B7" s="166" t="s">
        <v>158</v>
      </c>
      <c r="C7" s="167"/>
      <c r="D7" s="167"/>
      <c r="E7" s="168"/>
      <c r="F7" s="169"/>
      <c r="G7" s="170" t="s">
        <v>159</v>
      </c>
      <c r="H7" s="171" t="s">
        <v>159</v>
      </c>
      <c r="I7" s="172" t="s">
        <v>160</v>
      </c>
      <c r="J7" s="173"/>
      <c r="K7" s="174"/>
      <c r="L7" s="174"/>
      <c r="M7" s="174"/>
      <c r="N7" s="174"/>
      <c r="O7" s="174"/>
      <c r="P7" s="174"/>
      <c r="Q7" s="174"/>
      <c r="R7" s="174"/>
      <c r="S7" s="174"/>
      <c r="T7" s="154"/>
    </row>
    <row r="8" s="186" customFormat="true" ht="14.25" hidden="false" customHeight="false" outlineLevel="0" collapsed="false">
      <c r="A8" s="175" t="s">
        <v>161</v>
      </c>
      <c r="B8" s="176"/>
      <c r="C8" s="177"/>
      <c r="D8" s="177"/>
      <c r="E8" s="178"/>
      <c r="F8" s="179" t="s">
        <v>145</v>
      </c>
      <c r="G8" s="180" t="s">
        <v>162</v>
      </c>
      <c r="H8" s="181" t="s">
        <v>163</v>
      </c>
      <c r="I8" s="182"/>
      <c r="J8" s="181"/>
      <c r="K8" s="183" t="s">
        <v>164</v>
      </c>
      <c r="L8" s="183" t="s">
        <v>165</v>
      </c>
      <c r="M8" s="183" t="s">
        <v>166</v>
      </c>
      <c r="N8" s="183" t="s">
        <v>167</v>
      </c>
      <c r="O8" s="183" t="s">
        <v>168</v>
      </c>
      <c r="P8" s="183" t="s">
        <v>169</v>
      </c>
      <c r="Q8" s="183" t="s">
        <v>170</v>
      </c>
      <c r="R8" s="183" t="s">
        <v>171</v>
      </c>
      <c r="S8" s="184" t="s">
        <v>172</v>
      </c>
      <c r="T8" s="185"/>
    </row>
    <row r="9" s="186" customFormat="true" ht="14.25" hidden="false" customHeight="false" outlineLevel="0" collapsed="false">
      <c r="A9" s="175" t="s">
        <v>173</v>
      </c>
      <c r="B9" s="187"/>
      <c r="C9" s="188" t="s">
        <v>174</v>
      </c>
      <c r="D9" s="188"/>
      <c r="E9" s="189"/>
      <c r="F9" s="190" t="s">
        <v>175</v>
      </c>
      <c r="G9" s="191" t="s">
        <v>176</v>
      </c>
      <c r="H9" s="192" t="s">
        <v>162</v>
      </c>
      <c r="I9" s="193"/>
      <c r="J9" s="192" t="s">
        <v>177</v>
      </c>
      <c r="K9" s="194" t="s">
        <v>178</v>
      </c>
      <c r="L9" s="194" t="str">
        <f aca="false">IF(LEFT($B$4,6)="Period",MID($B$4,9,9),IF(LEFT($B$4,4)=" GBP",MID($B$4,6,9),"Not Set"))</f>
        <v>Fin/12-12</v>
      </c>
      <c r="M9" s="194" t="s">
        <v>179</v>
      </c>
      <c r="N9" s="194" t="s">
        <v>180</v>
      </c>
      <c r="O9" s="194"/>
      <c r="P9" s="194" t="s">
        <v>179</v>
      </c>
      <c r="Q9" s="194"/>
      <c r="R9" s="194" t="s">
        <v>165</v>
      </c>
      <c r="S9" s="195" t="s">
        <v>165</v>
      </c>
      <c r="T9" s="185"/>
    </row>
    <row r="10" s="186" customFormat="true" ht="14.25" hidden="false" customHeight="false" outlineLevel="0" collapsed="false">
      <c r="A10" s="196" t="s">
        <v>181</v>
      </c>
      <c r="B10" s="197" t="s">
        <v>182</v>
      </c>
      <c r="C10" s="198" t="s">
        <v>183</v>
      </c>
      <c r="D10" s="198" t="s">
        <v>184</v>
      </c>
      <c r="E10" s="199" t="s">
        <v>185</v>
      </c>
      <c r="F10" s="200"/>
      <c r="G10" s="201"/>
      <c r="H10" s="202" t="s">
        <v>176</v>
      </c>
      <c r="I10" s="203" t="s">
        <v>186</v>
      </c>
      <c r="J10" s="202" t="s">
        <v>187</v>
      </c>
      <c r="K10" s="204" t="str">
        <f aca="false">IF(LEFT($B$4,6)="Period",MID($B$4,9,9),IF(LEFT($B$4,4)=" GBP",MID($B$4,6,9),"Not Set"))</f>
        <v>Fin/12-12</v>
      </c>
      <c r="L10" s="204"/>
      <c r="M10" s="204"/>
      <c r="N10" s="204" t="s">
        <v>179</v>
      </c>
      <c r="O10" s="204"/>
      <c r="P10" s="204"/>
      <c r="Q10" s="204"/>
      <c r="R10" s="204"/>
      <c r="S10" s="205"/>
      <c r="T10" s="185"/>
    </row>
    <row r="11" customFormat="false" ht="12.75" hidden="false" customHeight="false" outlineLevel="0" collapsed="false">
      <c r="A11" s="132" t="s">
        <v>188</v>
      </c>
    </row>
    <row r="12" customFormat="false" ht="15" hidden="false" customHeight="false" outlineLevel="0" collapsed="false">
      <c r="A12" s="132" t="n">
        <v>401</v>
      </c>
      <c r="B12" s="206" t="s">
        <v>189</v>
      </c>
      <c r="C12" s="207"/>
      <c r="D12" s="208"/>
      <c r="E12" s="209"/>
      <c r="F12" s="137" t="n">
        <v>0</v>
      </c>
      <c r="G12" s="138" t="n">
        <v>0</v>
      </c>
      <c r="H12" s="139" t="n">
        <v>-1</v>
      </c>
      <c r="I12" s="138" t="s">
        <v>189</v>
      </c>
      <c r="K12" s="210"/>
      <c r="L12" s="210"/>
      <c r="M12" s="210"/>
      <c r="N12" s="210"/>
      <c r="O12" s="210"/>
      <c r="P12" s="210"/>
      <c r="Q12" s="210"/>
      <c r="R12" s="210"/>
      <c r="S12" s="211"/>
    </row>
    <row r="13" customFormat="false" ht="15" hidden="false" customHeight="false" outlineLevel="1" collapsed="false">
      <c r="A13" s="132" t="n">
        <v>301</v>
      </c>
      <c r="B13" s="206" t="s">
        <v>190</v>
      </c>
      <c r="C13" s="207"/>
      <c r="D13" s="208"/>
      <c r="E13" s="209"/>
      <c r="F13" s="137" t="n">
        <v>0</v>
      </c>
      <c r="G13" s="138" t="n">
        <v>0</v>
      </c>
      <c r="H13" s="139" t="n">
        <v>-1</v>
      </c>
      <c r="I13" s="138" t="s">
        <v>190</v>
      </c>
      <c r="K13" s="210"/>
      <c r="L13" s="210"/>
      <c r="M13" s="210"/>
      <c r="N13" s="210"/>
      <c r="O13" s="210"/>
      <c r="P13" s="210"/>
      <c r="Q13" s="210"/>
      <c r="R13" s="210"/>
      <c r="S13" s="211"/>
    </row>
    <row r="14" customFormat="false" ht="15" hidden="false" customHeight="false" outlineLevel="1" collapsed="false">
      <c r="A14" s="132" t="n">
        <v>101</v>
      </c>
      <c r="B14" s="212" t="s">
        <v>191</v>
      </c>
      <c r="C14" s="213"/>
      <c r="D14" s="214"/>
      <c r="E14" s="215" t="s">
        <v>192</v>
      </c>
      <c r="F14" s="137" t="n">
        <v>4</v>
      </c>
      <c r="G14" s="138" t="n">
        <v>0</v>
      </c>
      <c r="H14" s="139" t="n">
        <v>-1</v>
      </c>
      <c r="I14" s="138" t="s">
        <v>193</v>
      </c>
      <c r="K14" s="210" t="n">
        <v>0</v>
      </c>
      <c r="L14" s="210" t="n">
        <v>0</v>
      </c>
      <c r="M14" s="210" t="n">
        <v>755362.5</v>
      </c>
      <c r="N14" s="210" t="n">
        <v>0</v>
      </c>
      <c r="O14" s="210" t="n">
        <v>755362.5</v>
      </c>
      <c r="P14" s="210" t="n">
        <v>881849</v>
      </c>
      <c r="Q14" s="210" t="n">
        <v>-126486.5</v>
      </c>
      <c r="R14" s="210" t="n">
        <v>881849</v>
      </c>
      <c r="S14" s="211" t="n">
        <v>881849</v>
      </c>
    </row>
    <row r="15" customFormat="false" ht="12.75" hidden="false" customHeight="false" outlineLevel="2" collapsed="false">
      <c r="A15" s="132" t="n">
        <v>2</v>
      </c>
      <c r="B15" s="216"/>
      <c r="C15" s="217" t="s">
        <v>194</v>
      </c>
      <c r="D15" s="218"/>
      <c r="E15" s="219" t="s">
        <v>195</v>
      </c>
      <c r="F15" s="137" t="n">
        <v>0</v>
      </c>
      <c r="G15" s="138" t="n">
        <v>0</v>
      </c>
      <c r="H15" s="139" t="n">
        <v>-1</v>
      </c>
      <c r="I15" s="138" t="s">
        <v>537</v>
      </c>
      <c r="J15" s="138" t="s">
        <v>197</v>
      </c>
      <c r="K15" s="220" t="n">
        <v>0</v>
      </c>
      <c r="L15" s="220" t="n">
        <v>0</v>
      </c>
      <c r="M15" s="220" t="n">
        <v>132879</v>
      </c>
      <c r="N15" s="220" t="n">
        <v>0</v>
      </c>
      <c r="O15" s="220" t="n">
        <v>132879</v>
      </c>
      <c r="P15" s="220" t="n">
        <v>142317</v>
      </c>
      <c r="Q15" s="220" t="n">
        <v>-9438</v>
      </c>
      <c r="R15" s="220" t="n">
        <v>142317</v>
      </c>
      <c r="S15" s="221" t="n">
        <v>142317</v>
      </c>
    </row>
    <row r="16" customFormat="false" ht="12.75" hidden="false" customHeight="false" outlineLevel="2" collapsed="false">
      <c r="A16" s="132" t="n">
        <v>2</v>
      </c>
      <c r="B16" s="216"/>
      <c r="C16" s="217" t="s">
        <v>198</v>
      </c>
      <c r="D16" s="218"/>
      <c r="E16" s="219" t="s">
        <v>199</v>
      </c>
      <c r="F16" s="137" t="n">
        <v>0</v>
      </c>
      <c r="G16" s="138" t="n">
        <v>0</v>
      </c>
      <c r="H16" s="139" t="n">
        <v>-1</v>
      </c>
      <c r="I16" s="138" t="s">
        <v>538</v>
      </c>
      <c r="J16" s="138" t="s">
        <v>201</v>
      </c>
      <c r="K16" s="220" t="n">
        <v>0</v>
      </c>
      <c r="L16" s="220" t="n">
        <v>0</v>
      </c>
      <c r="M16" s="220" t="n">
        <v>0</v>
      </c>
      <c r="N16" s="220" t="n">
        <v>0</v>
      </c>
      <c r="O16" s="220" t="n">
        <v>0</v>
      </c>
      <c r="P16" s="220" t="n">
        <v>-37205</v>
      </c>
      <c r="Q16" s="220" t="n">
        <v>37205</v>
      </c>
      <c r="R16" s="220" t="n">
        <v>-37205</v>
      </c>
      <c r="S16" s="221" t="n">
        <v>-37205</v>
      </c>
    </row>
    <row r="17" customFormat="false" ht="12.75" hidden="false" customHeight="false" outlineLevel="2" collapsed="false">
      <c r="A17" s="132" t="n">
        <v>2</v>
      </c>
      <c r="B17" s="216"/>
      <c r="C17" s="217" t="s">
        <v>202</v>
      </c>
      <c r="D17" s="218"/>
      <c r="E17" s="219" t="s">
        <v>203</v>
      </c>
      <c r="F17" s="137" t="n">
        <v>0</v>
      </c>
      <c r="G17" s="138" t="n">
        <v>0</v>
      </c>
      <c r="H17" s="139" t="n">
        <v>-1</v>
      </c>
      <c r="I17" s="138" t="s">
        <v>539</v>
      </c>
      <c r="J17" s="138" t="s">
        <v>205</v>
      </c>
      <c r="K17" s="220" t="n">
        <v>0</v>
      </c>
      <c r="L17" s="220" t="n">
        <v>0</v>
      </c>
      <c r="M17" s="220" t="n">
        <v>622483.5</v>
      </c>
      <c r="N17" s="220" t="n">
        <v>0</v>
      </c>
      <c r="O17" s="220" t="n">
        <v>622483.5</v>
      </c>
      <c r="P17" s="220" t="n">
        <v>776737</v>
      </c>
      <c r="Q17" s="220" t="n">
        <v>-154253.5</v>
      </c>
      <c r="R17" s="220" t="n">
        <v>776737</v>
      </c>
      <c r="S17" s="221" t="n">
        <v>776737</v>
      </c>
    </row>
    <row r="18" customFormat="false" ht="15" hidden="false" customHeight="false" outlineLevel="1" collapsed="false">
      <c r="A18" s="132" t="n">
        <v>101</v>
      </c>
      <c r="B18" s="212" t="s">
        <v>206</v>
      </c>
      <c r="C18" s="213"/>
      <c r="D18" s="214"/>
      <c r="E18" s="215" t="s">
        <v>207</v>
      </c>
      <c r="F18" s="137" t="n">
        <v>3</v>
      </c>
      <c r="G18" s="138" t="n">
        <v>0</v>
      </c>
      <c r="H18" s="139" t="n">
        <v>-1</v>
      </c>
      <c r="I18" s="138" t="s">
        <v>208</v>
      </c>
      <c r="K18" s="210" t="n">
        <v>0</v>
      </c>
      <c r="L18" s="210" t="n">
        <v>0</v>
      </c>
      <c r="M18" s="210" t="n">
        <v>68487.38</v>
      </c>
      <c r="N18" s="210" t="n">
        <v>0</v>
      </c>
      <c r="O18" s="210" t="n">
        <v>68487.38</v>
      </c>
      <c r="P18" s="210" t="n">
        <v>81528</v>
      </c>
      <c r="Q18" s="210" t="n">
        <v>-13040.62</v>
      </c>
      <c r="R18" s="210" t="n">
        <v>81528</v>
      </c>
      <c r="S18" s="211" t="n">
        <v>81528</v>
      </c>
    </row>
    <row r="19" customFormat="false" ht="12.75" hidden="false" customHeight="false" outlineLevel="2" collapsed="false">
      <c r="A19" s="132" t="n">
        <v>2</v>
      </c>
      <c r="B19" s="216"/>
      <c r="C19" s="217" t="s">
        <v>194</v>
      </c>
      <c r="D19" s="218"/>
      <c r="E19" s="219" t="s">
        <v>195</v>
      </c>
      <c r="F19" s="137" t="n">
        <v>0</v>
      </c>
      <c r="G19" s="138" t="n">
        <v>0</v>
      </c>
      <c r="H19" s="139" t="n">
        <v>-1</v>
      </c>
      <c r="I19" s="138" t="s">
        <v>540</v>
      </c>
      <c r="J19" s="138" t="s">
        <v>210</v>
      </c>
      <c r="K19" s="220" t="n">
        <v>0</v>
      </c>
      <c r="L19" s="220" t="n">
        <v>0</v>
      </c>
      <c r="M19" s="220" t="n">
        <v>10452.84</v>
      </c>
      <c r="N19" s="220" t="n">
        <v>0</v>
      </c>
      <c r="O19" s="220" t="n">
        <v>10452.84</v>
      </c>
      <c r="P19" s="220" t="n">
        <v>12809</v>
      </c>
      <c r="Q19" s="220" t="n">
        <v>-2356.16</v>
      </c>
      <c r="R19" s="220" t="n">
        <v>12809</v>
      </c>
      <c r="S19" s="221" t="n">
        <v>12809</v>
      </c>
    </row>
    <row r="20" customFormat="false" ht="12.75" hidden="false" customHeight="false" outlineLevel="2" collapsed="false">
      <c r="A20" s="132" t="n">
        <v>2</v>
      </c>
      <c r="B20" s="216"/>
      <c r="C20" s="217" t="s">
        <v>202</v>
      </c>
      <c r="D20" s="218"/>
      <c r="E20" s="219" t="s">
        <v>203</v>
      </c>
      <c r="F20" s="137" t="n">
        <v>0</v>
      </c>
      <c r="G20" s="138" t="n">
        <v>0</v>
      </c>
      <c r="H20" s="139" t="n">
        <v>-1</v>
      </c>
      <c r="I20" s="138" t="s">
        <v>541</v>
      </c>
      <c r="J20" s="138" t="s">
        <v>212</v>
      </c>
      <c r="K20" s="220" t="n">
        <v>0</v>
      </c>
      <c r="L20" s="220" t="n">
        <v>0</v>
      </c>
      <c r="M20" s="220" t="n">
        <v>58034.54</v>
      </c>
      <c r="N20" s="220" t="n">
        <v>0</v>
      </c>
      <c r="O20" s="220" t="n">
        <v>58034.54</v>
      </c>
      <c r="P20" s="220" t="n">
        <v>68719</v>
      </c>
      <c r="Q20" s="220" t="n">
        <v>-10684.46</v>
      </c>
      <c r="R20" s="220" t="n">
        <v>68719</v>
      </c>
      <c r="S20" s="221" t="n">
        <v>68719</v>
      </c>
    </row>
    <row r="21" customFormat="false" ht="15" hidden="false" customHeight="false" outlineLevel="1" collapsed="false">
      <c r="A21" s="132" t="n">
        <v>101</v>
      </c>
      <c r="B21" s="212" t="s">
        <v>213</v>
      </c>
      <c r="C21" s="213"/>
      <c r="D21" s="214"/>
      <c r="E21" s="215" t="s">
        <v>214</v>
      </c>
      <c r="F21" s="137" t="n">
        <v>3</v>
      </c>
      <c r="G21" s="138" t="n">
        <v>0</v>
      </c>
      <c r="H21" s="139" t="n">
        <v>-1</v>
      </c>
      <c r="I21" s="138" t="s">
        <v>215</v>
      </c>
      <c r="K21" s="210" t="n">
        <v>0</v>
      </c>
      <c r="L21" s="210" t="n">
        <v>0</v>
      </c>
      <c r="M21" s="210" t="n">
        <v>169998.37</v>
      </c>
      <c r="N21" s="210" t="n">
        <v>0</v>
      </c>
      <c r="O21" s="210" t="n">
        <v>169998.37</v>
      </c>
      <c r="P21" s="210" t="n">
        <v>190230</v>
      </c>
      <c r="Q21" s="210" t="n">
        <v>-20231.63</v>
      </c>
      <c r="R21" s="210" t="n">
        <v>190230</v>
      </c>
      <c r="S21" s="211" t="n">
        <v>190230</v>
      </c>
    </row>
    <row r="22" customFormat="false" ht="12.75" hidden="false" customHeight="false" outlineLevel="2" collapsed="false">
      <c r="A22" s="132" t="n">
        <v>2</v>
      </c>
      <c r="B22" s="216"/>
      <c r="C22" s="217" t="s">
        <v>194</v>
      </c>
      <c r="D22" s="218"/>
      <c r="E22" s="219" t="s">
        <v>195</v>
      </c>
      <c r="F22" s="137" t="n">
        <v>0</v>
      </c>
      <c r="G22" s="138" t="n">
        <v>0</v>
      </c>
      <c r="H22" s="139" t="n">
        <v>-1</v>
      </c>
      <c r="I22" s="138" t="s">
        <v>542</v>
      </c>
      <c r="J22" s="138" t="s">
        <v>217</v>
      </c>
      <c r="K22" s="220" t="n">
        <v>0</v>
      </c>
      <c r="L22" s="220" t="n">
        <v>0</v>
      </c>
      <c r="M22" s="220" t="n">
        <v>30828</v>
      </c>
      <c r="N22" s="220" t="n">
        <v>0</v>
      </c>
      <c r="O22" s="220" t="n">
        <v>30828</v>
      </c>
      <c r="P22" s="220" t="n">
        <v>29887</v>
      </c>
      <c r="Q22" s="220" t="n">
        <v>941</v>
      </c>
      <c r="R22" s="220" t="n">
        <v>29887</v>
      </c>
      <c r="S22" s="221" t="n">
        <v>29887</v>
      </c>
    </row>
    <row r="23" customFormat="false" ht="12.75" hidden="false" customHeight="false" outlineLevel="2" collapsed="false">
      <c r="A23" s="132" t="n">
        <v>2</v>
      </c>
      <c r="B23" s="216"/>
      <c r="C23" s="217" t="s">
        <v>202</v>
      </c>
      <c r="D23" s="218"/>
      <c r="E23" s="219" t="s">
        <v>203</v>
      </c>
      <c r="F23" s="137" t="n">
        <v>0</v>
      </c>
      <c r="G23" s="138" t="n">
        <v>0</v>
      </c>
      <c r="H23" s="139" t="n">
        <v>-1</v>
      </c>
      <c r="I23" s="138" t="s">
        <v>543</v>
      </c>
      <c r="J23" s="138" t="s">
        <v>219</v>
      </c>
      <c r="K23" s="220" t="n">
        <v>0</v>
      </c>
      <c r="L23" s="220" t="n">
        <v>0</v>
      </c>
      <c r="M23" s="220" t="n">
        <v>139170.37</v>
      </c>
      <c r="N23" s="220" t="n">
        <v>0</v>
      </c>
      <c r="O23" s="220" t="n">
        <v>139170.37</v>
      </c>
      <c r="P23" s="220" t="n">
        <v>160343</v>
      </c>
      <c r="Q23" s="220" t="n">
        <v>-21172.63</v>
      </c>
      <c r="R23" s="220" t="n">
        <v>160343</v>
      </c>
      <c r="S23" s="221" t="n">
        <v>160343</v>
      </c>
    </row>
    <row r="24" customFormat="false" ht="15" hidden="false" customHeight="false" outlineLevel="1" collapsed="false">
      <c r="A24" s="132" t="n">
        <v>101</v>
      </c>
      <c r="B24" s="212" t="s">
        <v>220</v>
      </c>
      <c r="C24" s="213"/>
      <c r="D24" s="214"/>
      <c r="E24" s="215" t="s">
        <v>221</v>
      </c>
      <c r="F24" s="137" t="n">
        <v>2</v>
      </c>
      <c r="G24" s="138" t="n">
        <v>0</v>
      </c>
      <c r="H24" s="139" t="n">
        <v>-1</v>
      </c>
      <c r="I24" s="138" t="s">
        <v>222</v>
      </c>
      <c r="K24" s="210" t="n">
        <v>0</v>
      </c>
      <c r="L24" s="210" t="n">
        <v>0</v>
      </c>
      <c r="M24" s="210" t="n">
        <v>10112.56</v>
      </c>
      <c r="N24" s="210" t="n">
        <v>0</v>
      </c>
      <c r="O24" s="210" t="n">
        <v>10112.56</v>
      </c>
      <c r="P24" s="210" t="n">
        <v>0</v>
      </c>
      <c r="Q24" s="210" t="n">
        <v>10112.56</v>
      </c>
      <c r="R24" s="210" t="n">
        <v>0</v>
      </c>
      <c r="S24" s="211" t="n">
        <v>0</v>
      </c>
    </row>
    <row r="25" customFormat="false" ht="12.75" hidden="false" customHeight="false" outlineLevel="2" collapsed="false">
      <c r="A25" s="132" t="n">
        <v>2</v>
      </c>
      <c r="B25" s="216"/>
      <c r="C25" s="217" t="s">
        <v>202</v>
      </c>
      <c r="D25" s="218"/>
      <c r="E25" s="219" t="s">
        <v>203</v>
      </c>
      <c r="F25" s="137" t="n">
        <v>0</v>
      </c>
      <c r="G25" s="138" t="n">
        <v>0</v>
      </c>
      <c r="H25" s="139" t="n">
        <v>-1</v>
      </c>
      <c r="I25" s="138" t="s">
        <v>544</v>
      </c>
      <c r="J25" s="138" t="s">
        <v>224</v>
      </c>
      <c r="K25" s="220" t="n">
        <v>0</v>
      </c>
      <c r="L25" s="220" t="n">
        <v>0</v>
      </c>
      <c r="M25" s="220" t="n">
        <v>10112.56</v>
      </c>
      <c r="N25" s="220" t="n">
        <v>0</v>
      </c>
      <c r="O25" s="220" t="n">
        <v>10112.56</v>
      </c>
      <c r="P25" s="220" t="n">
        <v>0</v>
      </c>
      <c r="Q25" s="220" t="n">
        <v>10112.56</v>
      </c>
      <c r="R25" s="220" t="n">
        <v>0</v>
      </c>
      <c r="S25" s="221" t="n">
        <v>0</v>
      </c>
    </row>
    <row r="26" customFormat="false" ht="15" hidden="false" customHeight="false" outlineLevel="1" collapsed="false">
      <c r="A26" s="132" t="n">
        <v>101</v>
      </c>
      <c r="B26" s="212" t="s">
        <v>225</v>
      </c>
      <c r="C26" s="213"/>
      <c r="D26" s="214"/>
      <c r="E26" s="215" t="s">
        <v>226</v>
      </c>
      <c r="F26" s="137" t="n">
        <v>2</v>
      </c>
      <c r="G26" s="138" t="n">
        <v>0</v>
      </c>
      <c r="H26" s="139" t="n">
        <v>-1</v>
      </c>
      <c r="I26" s="138" t="s">
        <v>227</v>
      </c>
      <c r="K26" s="210" t="n">
        <v>0</v>
      </c>
      <c r="L26" s="210" t="n">
        <v>0</v>
      </c>
      <c r="M26" s="210" t="n">
        <v>1398.6</v>
      </c>
      <c r="N26" s="210" t="n">
        <v>0</v>
      </c>
      <c r="O26" s="210" t="n">
        <v>1398.6</v>
      </c>
      <c r="P26" s="210" t="n">
        <v>0</v>
      </c>
      <c r="Q26" s="210" t="n">
        <v>1398.6</v>
      </c>
      <c r="R26" s="210" t="n">
        <v>0</v>
      </c>
      <c r="S26" s="211" t="n">
        <v>0</v>
      </c>
    </row>
    <row r="27" customFormat="false" ht="12.75" hidden="false" customHeight="false" outlineLevel="2" collapsed="false">
      <c r="A27" s="132" t="n">
        <v>2</v>
      </c>
      <c r="B27" s="216"/>
      <c r="C27" s="217" t="s">
        <v>228</v>
      </c>
      <c r="D27" s="218"/>
      <c r="E27" s="219" t="s">
        <v>229</v>
      </c>
      <c r="F27" s="137" t="n">
        <v>0</v>
      </c>
      <c r="G27" s="138" t="n">
        <v>0</v>
      </c>
      <c r="H27" s="139" t="n">
        <v>-1</v>
      </c>
      <c r="I27" s="138" t="s">
        <v>545</v>
      </c>
      <c r="J27" s="138" t="s">
        <v>231</v>
      </c>
      <c r="K27" s="220" t="n">
        <v>0</v>
      </c>
      <c r="L27" s="220" t="n">
        <v>0</v>
      </c>
      <c r="M27" s="220" t="n">
        <v>1398.6</v>
      </c>
      <c r="N27" s="220" t="n">
        <v>0</v>
      </c>
      <c r="O27" s="220" t="n">
        <v>1398.6</v>
      </c>
      <c r="P27" s="220" t="n">
        <v>0</v>
      </c>
      <c r="Q27" s="220" t="n">
        <v>1398.6</v>
      </c>
      <c r="R27" s="220" t="n">
        <v>0</v>
      </c>
      <c r="S27" s="221" t="n">
        <v>0</v>
      </c>
    </row>
    <row r="28" customFormat="false" ht="15" hidden="false" customHeight="false" outlineLevel="1" collapsed="false">
      <c r="A28" s="132" t="n">
        <v>101</v>
      </c>
      <c r="B28" s="212" t="s">
        <v>546</v>
      </c>
      <c r="C28" s="213"/>
      <c r="D28" s="214"/>
      <c r="E28" s="215" t="s">
        <v>547</v>
      </c>
      <c r="F28" s="137" t="n">
        <v>2</v>
      </c>
      <c r="G28" s="138" t="n">
        <v>0</v>
      </c>
      <c r="H28" s="139" t="n">
        <v>-1</v>
      </c>
      <c r="I28" s="138" t="s">
        <v>548</v>
      </c>
      <c r="K28" s="210" t="n">
        <v>0</v>
      </c>
      <c r="L28" s="210" t="n">
        <v>0</v>
      </c>
      <c r="M28" s="210" t="n">
        <v>0</v>
      </c>
      <c r="N28" s="210" t="n">
        <v>0</v>
      </c>
      <c r="O28" s="210" t="n">
        <v>0</v>
      </c>
      <c r="P28" s="210" t="n">
        <v>0</v>
      </c>
      <c r="Q28" s="210" t="n">
        <v>0</v>
      </c>
      <c r="R28" s="210" t="n">
        <v>0</v>
      </c>
      <c r="S28" s="211" t="n">
        <v>0</v>
      </c>
    </row>
    <row r="29" customFormat="false" ht="12.75" hidden="false" customHeight="false" outlineLevel="2" collapsed="false">
      <c r="A29" s="132" t="n">
        <v>2</v>
      </c>
      <c r="B29" s="216"/>
      <c r="C29" s="217" t="s">
        <v>549</v>
      </c>
      <c r="D29" s="218"/>
      <c r="E29" s="219" t="s">
        <v>550</v>
      </c>
      <c r="F29" s="137" t="n">
        <v>0</v>
      </c>
      <c r="G29" s="138" t="n">
        <v>0</v>
      </c>
      <c r="H29" s="139" t="n">
        <v>-1</v>
      </c>
      <c r="I29" s="138" t="s">
        <v>551</v>
      </c>
      <c r="J29" s="138" t="s">
        <v>552</v>
      </c>
      <c r="K29" s="220" t="n">
        <v>0</v>
      </c>
      <c r="L29" s="220" t="n">
        <v>0</v>
      </c>
      <c r="M29" s="220" t="n">
        <v>0</v>
      </c>
      <c r="N29" s="220" t="n">
        <v>0</v>
      </c>
      <c r="O29" s="220" t="n">
        <v>0</v>
      </c>
      <c r="P29" s="220" t="n">
        <v>0</v>
      </c>
      <c r="Q29" s="220" t="n">
        <v>0</v>
      </c>
      <c r="R29" s="220" t="n">
        <v>0</v>
      </c>
      <c r="S29" s="221" t="n">
        <v>0</v>
      </c>
    </row>
    <row r="30" customFormat="false" ht="15" hidden="false" customHeight="false" outlineLevel="1" collapsed="false">
      <c r="A30" s="132" t="n">
        <v>302</v>
      </c>
      <c r="B30" s="222" t="s">
        <v>232</v>
      </c>
      <c r="C30" s="223"/>
      <c r="D30" s="223"/>
      <c r="E30" s="224"/>
      <c r="F30" s="225" t="n">
        <v>0</v>
      </c>
      <c r="G30" s="138" t="n">
        <v>0</v>
      </c>
      <c r="H30" s="139" t="n">
        <v>-1</v>
      </c>
      <c r="I30" s="138" t="s">
        <v>232</v>
      </c>
      <c r="J30" s="226"/>
      <c r="K30" s="227" t="n">
        <v>0</v>
      </c>
      <c r="L30" s="227" t="n">
        <v>0</v>
      </c>
      <c r="M30" s="227" t="n">
        <v>1005359.41</v>
      </c>
      <c r="N30" s="227" t="n">
        <v>0</v>
      </c>
      <c r="O30" s="227" t="n">
        <v>1005359.41</v>
      </c>
      <c r="P30" s="227" t="n">
        <v>1153607</v>
      </c>
      <c r="Q30" s="227" t="n">
        <v>-148247.59</v>
      </c>
      <c r="R30" s="227" t="n">
        <v>1153607</v>
      </c>
      <c r="S30" s="228" t="n">
        <v>1153607</v>
      </c>
    </row>
    <row r="31" customFormat="false" ht="15" hidden="false" customHeight="false" outlineLevel="1" collapsed="false">
      <c r="A31" s="132" t="n">
        <v>301</v>
      </c>
      <c r="B31" s="206" t="s">
        <v>233</v>
      </c>
      <c r="C31" s="207"/>
      <c r="D31" s="208"/>
      <c r="E31" s="209"/>
      <c r="F31" s="137" t="n">
        <v>0</v>
      </c>
      <c r="G31" s="138" t="n">
        <v>0</v>
      </c>
      <c r="H31" s="139" t="n">
        <v>-1</v>
      </c>
      <c r="I31" s="138" t="s">
        <v>233</v>
      </c>
      <c r="K31" s="210"/>
      <c r="L31" s="210"/>
      <c r="M31" s="210"/>
      <c r="N31" s="210"/>
      <c r="O31" s="210"/>
      <c r="P31" s="210"/>
      <c r="Q31" s="210"/>
      <c r="R31" s="210"/>
      <c r="S31" s="211"/>
    </row>
    <row r="32" customFormat="false" ht="15" hidden="false" customHeight="false" outlineLevel="1" collapsed="false">
      <c r="A32" s="132" t="n">
        <v>101</v>
      </c>
      <c r="B32" s="212" t="s">
        <v>234</v>
      </c>
      <c r="C32" s="213"/>
      <c r="D32" s="214"/>
      <c r="E32" s="215" t="s">
        <v>235</v>
      </c>
      <c r="F32" s="137" t="n">
        <v>2</v>
      </c>
      <c r="G32" s="138" t="n">
        <v>0</v>
      </c>
      <c r="H32" s="139" t="n">
        <v>-1</v>
      </c>
      <c r="I32" s="138" t="s">
        <v>236</v>
      </c>
      <c r="K32" s="210" t="n">
        <v>0</v>
      </c>
      <c r="L32" s="210" t="n">
        <v>0</v>
      </c>
      <c r="M32" s="210" t="n">
        <v>510</v>
      </c>
      <c r="N32" s="210" t="n">
        <v>0</v>
      </c>
      <c r="O32" s="210" t="n">
        <v>510</v>
      </c>
      <c r="P32" s="210" t="n">
        <v>7500</v>
      </c>
      <c r="Q32" s="210" t="n">
        <v>-6990</v>
      </c>
      <c r="R32" s="210" t="n">
        <v>7500</v>
      </c>
      <c r="S32" s="211" t="n">
        <v>7500</v>
      </c>
    </row>
    <row r="33" customFormat="false" ht="12.75" hidden="false" customHeight="false" outlineLevel="2" collapsed="false">
      <c r="A33" s="132" t="n">
        <v>2</v>
      </c>
      <c r="B33" s="216"/>
      <c r="C33" s="217" t="s">
        <v>237</v>
      </c>
      <c r="D33" s="218"/>
      <c r="E33" s="219" t="s">
        <v>238</v>
      </c>
      <c r="F33" s="137" t="n">
        <v>0</v>
      </c>
      <c r="G33" s="138" t="n">
        <v>0</v>
      </c>
      <c r="H33" s="139" t="n">
        <v>-1</v>
      </c>
      <c r="I33" s="138" t="s">
        <v>553</v>
      </c>
      <c r="J33" s="138" t="s">
        <v>240</v>
      </c>
      <c r="K33" s="220" t="n">
        <v>0</v>
      </c>
      <c r="L33" s="220" t="n">
        <v>0</v>
      </c>
      <c r="M33" s="220" t="n">
        <v>510</v>
      </c>
      <c r="N33" s="220" t="n">
        <v>0</v>
      </c>
      <c r="O33" s="220" t="n">
        <v>510</v>
      </c>
      <c r="P33" s="220" t="n">
        <v>7500</v>
      </c>
      <c r="Q33" s="220" t="n">
        <v>-6990</v>
      </c>
      <c r="R33" s="220" t="n">
        <v>7500</v>
      </c>
      <c r="S33" s="221" t="n">
        <v>7500</v>
      </c>
    </row>
    <row r="34" customFormat="false" ht="15" hidden="false" customHeight="false" outlineLevel="1" collapsed="false">
      <c r="A34" s="132" t="n">
        <v>101</v>
      </c>
      <c r="B34" s="212" t="s">
        <v>241</v>
      </c>
      <c r="C34" s="213"/>
      <c r="D34" s="214"/>
      <c r="E34" s="215" t="s">
        <v>242</v>
      </c>
      <c r="F34" s="137" t="n">
        <v>3</v>
      </c>
      <c r="G34" s="138" t="n">
        <v>0</v>
      </c>
      <c r="H34" s="139" t="n">
        <v>-1</v>
      </c>
      <c r="I34" s="138" t="s">
        <v>243</v>
      </c>
      <c r="K34" s="210" t="n">
        <v>0</v>
      </c>
      <c r="L34" s="210" t="n">
        <v>0</v>
      </c>
      <c r="M34" s="210" t="n">
        <v>0</v>
      </c>
      <c r="N34" s="210" t="n">
        <v>0</v>
      </c>
      <c r="O34" s="210" t="n">
        <v>0</v>
      </c>
      <c r="P34" s="210" t="n">
        <v>6899</v>
      </c>
      <c r="Q34" s="210" t="n">
        <v>-6899</v>
      </c>
      <c r="R34" s="210" t="n">
        <v>6899</v>
      </c>
      <c r="S34" s="211" t="n">
        <v>6899</v>
      </c>
    </row>
    <row r="35" customFormat="false" ht="12.75" hidden="false" customHeight="false" outlineLevel="2" collapsed="false">
      <c r="A35" s="132" t="n">
        <v>2</v>
      </c>
      <c r="B35" s="216"/>
      <c r="C35" s="217" t="s">
        <v>244</v>
      </c>
      <c r="D35" s="218"/>
      <c r="E35" s="219" t="s">
        <v>245</v>
      </c>
      <c r="F35" s="137" t="n">
        <v>0</v>
      </c>
      <c r="G35" s="138" t="n">
        <v>0</v>
      </c>
      <c r="H35" s="139" t="n">
        <v>-1</v>
      </c>
      <c r="I35" s="138" t="s">
        <v>554</v>
      </c>
      <c r="J35" s="138" t="s">
        <v>247</v>
      </c>
      <c r="K35" s="220" t="n">
        <v>0</v>
      </c>
      <c r="L35" s="220" t="n">
        <v>0</v>
      </c>
      <c r="M35" s="220" t="n">
        <v>0</v>
      </c>
      <c r="N35" s="220" t="n">
        <v>0</v>
      </c>
      <c r="O35" s="220" t="n">
        <v>0</v>
      </c>
      <c r="P35" s="220" t="n">
        <v>1000</v>
      </c>
      <c r="Q35" s="220" t="n">
        <v>-1000</v>
      </c>
      <c r="R35" s="220" t="n">
        <v>1000</v>
      </c>
      <c r="S35" s="221" t="n">
        <v>1000</v>
      </c>
    </row>
    <row r="36" customFormat="false" ht="12.75" hidden="false" customHeight="false" outlineLevel="2" collapsed="false">
      <c r="A36" s="132" t="n">
        <v>2</v>
      </c>
      <c r="B36" s="216"/>
      <c r="C36" s="217" t="s">
        <v>248</v>
      </c>
      <c r="D36" s="218"/>
      <c r="E36" s="219" t="s">
        <v>249</v>
      </c>
      <c r="F36" s="137" t="n">
        <v>0</v>
      </c>
      <c r="G36" s="138" t="n">
        <v>0</v>
      </c>
      <c r="H36" s="139" t="n">
        <v>-1</v>
      </c>
      <c r="I36" s="138" t="s">
        <v>555</v>
      </c>
      <c r="J36" s="138" t="s">
        <v>251</v>
      </c>
      <c r="K36" s="220" t="n">
        <v>0</v>
      </c>
      <c r="L36" s="220" t="n">
        <v>0</v>
      </c>
      <c r="M36" s="220" t="n">
        <v>0</v>
      </c>
      <c r="N36" s="220" t="n">
        <v>0</v>
      </c>
      <c r="O36" s="220" t="n">
        <v>0</v>
      </c>
      <c r="P36" s="220" t="n">
        <v>5899</v>
      </c>
      <c r="Q36" s="220" t="n">
        <v>-5899</v>
      </c>
      <c r="R36" s="220" t="n">
        <v>5899</v>
      </c>
      <c r="S36" s="221" t="n">
        <v>5899</v>
      </c>
    </row>
    <row r="37" customFormat="false" ht="15" hidden="false" customHeight="false" outlineLevel="1" collapsed="false">
      <c r="A37" s="132" t="n">
        <v>101</v>
      </c>
      <c r="B37" s="212" t="s">
        <v>252</v>
      </c>
      <c r="C37" s="213"/>
      <c r="D37" s="214"/>
      <c r="E37" s="215" t="s">
        <v>253</v>
      </c>
      <c r="F37" s="137" t="n">
        <v>3</v>
      </c>
      <c r="G37" s="138" t="n">
        <v>0</v>
      </c>
      <c r="H37" s="139" t="n">
        <v>-1</v>
      </c>
      <c r="I37" s="138" t="s">
        <v>254</v>
      </c>
      <c r="K37" s="210" t="n">
        <v>0</v>
      </c>
      <c r="L37" s="210" t="n">
        <v>0</v>
      </c>
      <c r="M37" s="210" t="n">
        <v>0</v>
      </c>
      <c r="N37" s="210" t="n">
        <v>0</v>
      </c>
      <c r="O37" s="210" t="n">
        <v>0</v>
      </c>
      <c r="P37" s="210" t="n">
        <v>-10000</v>
      </c>
      <c r="Q37" s="210" t="n">
        <v>10000</v>
      </c>
      <c r="R37" s="210" t="n">
        <v>-10000</v>
      </c>
      <c r="S37" s="211" t="n">
        <v>0</v>
      </c>
    </row>
    <row r="38" customFormat="false" ht="12.75" hidden="false" customHeight="false" outlineLevel="2" collapsed="false">
      <c r="A38" s="132" t="n">
        <v>102</v>
      </c>
      <c r="B38" s="216"/>
      <c r="C38" s="229" t="s">
        <v>228</v>
      </c>
      <c r="D38" s="218"/>
      <c r="E38" s="219" t="s">
        <v>255</v>
      </c>
      <c r="F38" s="137" t="n">
        <v>2</v>
      </c>
      <c r="G38" s="138" t="n">
        <v>0</v>
      </c>
      <c r="H38" s="139" t="n">
        <v>-1</v>
      </c>
      <c r="I38" s="138" t="s">
        <v>256</v>
      </c>
      <c r="K38" s="230" t="n">
        <v>0</v>
      </c>
      <c r="L38" s="230" t="n">
        <v>0</v>
      </c>
      <c r="M38" s="230" t="n">
        <v>0</v>
      </c>
      <c r="N38" s="230" t="n">
        <v>0</v>
      </c>
      <c r="O38" s="230" t="n">
        <v>0</v>
      </c>
      <c r="P38" s="230" t="n">
        <v>-10000</v>
      </c>
      <c r="Q38" s="230" t="n">
        <v>10000</v>
      </c>
      <c r="R38" s="230" t="n">
        <v>-10000</v>
      </c>
      <c r="S38" s="231" t="n">
        <v>0</v>
      </c>
    </row>
    <row r="39" customFormat="false" ht="12.75" hidden="false" customHeight="false" outlineLevel="3" collapsed="false">
      <c r="A39" s="132" t="n">
        <v>3</v>
      </c>
      <c r="B39" s="232"/>
      <c r="C39" s="233"/>
      <c r="D39" s="234" t="s">
        <v>257</v>
      </c>
      <c r="E39" s="235" t="s">
        <v>258</v>
      </c>
      <c r="F39" s="225" t="n">
        <v>0</v>
      </c>
      <c r="G39" s="138" t="n">
        <v>0</v>
      </c>
      <c r="H39" s="139" t="n">
        <v>-1</v>
      </c>
      <c r="I39" s="138" t="s">
        <v>556</v>
      </c>
      <c r="J39" s="226" t="s">
        <v>260</v>
      </c>
      <c r="K39" s="236" t="n">
        <v>0</v>
      </c>
      <c r="L39" s="236" t="n">
        <v>0</v>
      </c>
      <c r="M39" s="236" t="n">
        <v>0</v>
      </c>
      <c r="N39" s="236" t="n">
        <v>0</v>
      </c>
      <c r="O39" s="236" t="n">
        <v>0</v>
      </c>
      <c r="P39" s="236" t="n">
        <v>-10000</v>
      </c>
      <c r="Q39" s="236" t="n">
        <v>10000</v>
      </c>
      <c r="R39" s="236" t="n">
        <v>-10000</v>
      </c>
      <c r="S39" s="237" t="n">
        <v>0</v>
      </c>
    </row>
    <row r="40" customFormat="false" ht="15" hidden="false" customHeight="false" outlineLevel="1" collapsed="false">
      <c r="A40" s="132" t="n">
        <v>302</v>
      </c>
      <c r="B40" s="222" t="s">
        <v>261</v>
      </c>
      <c r="C40" s="223"/>
      <c r="D40" s="223"/>
      <c r="E40" s="224"/>
      <c r="F40" s="225" t="n">
        <v>0</v>
      </c>
      <c r="G40" s="138" t="n">
        <v>0</v>
      </c>
      <c r="H40" s="139" t="n">
        <v>-1</v>
      </c>
      <c r="I40" s="138" t="s">
        <v>261</v>
      </c>
      <c r="J40" s="226"/>
      <c r="K40" s="227" t="n">
        <v>0</v>
      </c>
      <c r="L40" s="227" t="n">
        <v>0</v>
      </c>
      <c r="M40" s="227" t="n">
        <v>510</v>
      </c>
      <c r="N40" s="227" t="n">
        <v>0</v>
      </c>
      <c r="O40" s="227" t="n">
        <v>510</v>
      </c>
      <c r="P40" s="227" t="n">
        <v>4399</v>
      </c>
      <c r="Q40" s="227" t="n">
        <v>-3889</v>
      </c>
      <c r="R40" s="227" t="n">
        <v>4399</v>
      </c>
      <c r="S40" s="228" t="n">
        <v>14399</v>
      </c>
    </row>
    <row r="41" customFormat="false" ht="15" hidden="false" customHeight="false" outlineLevel="1" collapsed="false">
      <c r="A41" s="132" t="n">
        <v>301</v>
      </c>
      <c r="B41" s="206" t="s">
        <v>262</v>
      </c>
      <c r="C41" s="207"/>
      <c r="D41" s="208"/>
      <c r="E41" s="209"/>
      <c r="F41" s="137" t="n">
        <v>0</v>
      </c>
      <c r="G41" s="138" t="n">
        <v>0</v>
      </c>
      <c r="H41" s="139" t="n">
        <v>2</v>
      </c>
      <c r="I41" s="138" t="s">
        <v>262</v>
      </c>
      <c r="K41" s="210"/>
      <c r="L41" s="210"/>
      <c r="M41" s="210"/>
      <c r="N41" s="210"/>
      <c r="O41" s="210"/>
      <c r="P41" s="210"/>
      <c r="Q41" s="210"/>
      <c r="R41" s="210"/>
      <c r="S41" s="211"/>
    </row>
    <row r="42" customFormat="false" ht="15" hidden="false" customHeight="false" outlineLevel="1" collapsed="false">
      <c r="A42" s="132" t="n">
        <v>101</v>
      </c>
      <c r="B42" s="212" t="s">
        <v>263</v>
      </c>
      <c r="C42" s="213"/>
      <c r="D42" s="214"/>
      <c r="E42" s="215" t="s">
        <v>264</v>
      </c>
      <c r="F42" s="137" t="n">
        <v>7</v>
      </c>
      <c r="G42" s="138" t="n">
        <v>0</v>
      </c>
      <c r="H42" s="139" t="n">
        <v>2</v>
      </c>
      <c r="I42" s="138" t="s">
        <v>265</v>
      </c>
      <c r="K42" s="210" t="n">
        <v>0</v>
      </c>
      <c r="L42" s="210" t="n">
        <v>0</v>
      </c>
      <c r="M42" s="210" t="n">
        <v>466</v>
      </c>
      <c r="N42" s="210" t="n">
        <v>0</v>
      </c>
      <c r="O42" s="210" t="n">
        <v>466</v>
      </c>
      <c r="P42" s="210" t="n">
        <v>10000</v>
      </c>
      <c r="Q42" s="210" t="n">
        <v>-9534</v>
      </c>
      <c r="R42" s="210" t="n">
        <v>10000</v>
      </c>
      <c r="S42" s="211" t="n">
        <v>0</v>
      </c>
    </row>
    <row r="43" customFormat="false" ht="12.75" hidden="false" customHeight="false" outlineLevel="2" collapsed="false">
      <c r="A43" s="132" t="n">
        <v>2</v>
      </c>
      <c r="B43" s="216"/>
      <c r="C43" s="217" t="s">
        <v>266</v>
      </c>
      <c r="D43" s="218"/>
      <c r="E43" s="219" t="s">
        <v>267</v>
      </c>
      <c r="F43" s="137" t="n">
        <v>0</v>
      </c>
      <c r="G43" s="138" t="n">
        <v>0</v>
      </c>
      <c r="H43" s="139" t="n">
        <v>2</v>
      </c>
      <c r="I43" s="138" t="s">
        <v>557</v>
      </c>
      <c r="J43" s="138" t="s">
        <v>269</v>
      </c>
      <c r="K43" s="220" t="n">
        <v>0</v>
      </c>
      <c r="L43" s="220" t="n">
        <v>0</v>
      </c>
      <c r="M43" s="220" t="n">
        <v>16</v>
      </c>
      <c r="N43" s="220" t="n">
        <v>0</v>
      </c>
      <c r="O43" s="220" t="n">
        <v>16</v>
      </c>
      <c r="P43" s="220" t="n">
        <v>0</v>
      </c>
      <c r="Q43" s="220" t="n">
        <v>16</v>
      </c>
      <c r="R43" s="220" t="n">
        <v>0</v>
      </c>
      <c r="S43" s="221" t="n">
        <v>0</v>
      </c>
    </row>
    <row r="44" customFormat="false" ht="12.75" hidden="false" customHeight="false" outlineLevel="2" collapsed="false">
      <c r="A44" s="132" t="n">
        <v>2</v>
      </c>
      <c r="B44" s="216"/>
      <c r="C44" s="217" t="s">
        <v>237</v>
      </c>
      <c r="D44" s="218"/>
      <c r="E44" s="219" t="s">
        <v>238</v>
      </c>
      <c r="F44" s="137" t="n">
        <v>0</v>
      </c>
      <c r="G44" s="138" t="n">
        <v>0</v>
      </c>
      <c r="H44" s="139" t="n">
        <v>2</v>
      </c>
      <c r="I44" s="138" t="s">
        <v>558</v>
      </c>
      <c r="J44" s="138" t="s">
        <v>271</v>
      </c>
      <c r="K44" s="220" t="n">
        <v>0</v>
      </c>
      <c r="L44" s="220" t="n">
        <v>0</v>
      </c>
      <c r="M44" s="220" t="n">
        <v>250</v>
      </c>
      <c r="N44" s="220" t="n">
        <v>0</v>
      </c>
      <c r="O44" s="220" t="n">
        <v>250</v>
      </c>
      <c r="P44" s="220" t="n">
        <v>0</v>
      </c>
      <c r="Q44" s="220" t="n">
        <v>250</v>
      </c>
      <c r="R44" s="220" t="n">
        <v>0</v>
      </c>
      <c r="S44" s="221" t="n">
        <v>0</v>
      </c>
    </row>
    <row r="45" customFormat="false" ht="12.75" hidden="false" customHeight="false" outlineLevel="2" collapsed="false">
      <c r="A45" s="132" t="n">
        <v>102</v>
      </c>
      <c r="B45" s="216"/>
      <c r="C45" s="229" t="s">
        <v>202</v>
      </c>
      <c r="D45" s="218"/>
      <c r="E45" s="219" t="s">
        <v>272</v>
      </c>
      <c r="F45" s="137" t="n">
        <v>3</v>
      </c>
      <c r="G45" s="138" t="n">
        <v>0</v>
      </c>
      <c r="H45" s="139" t="n">
        <v>2</v>
      </c>
      <c r="I45" s="138" t="s">
        <v>273</v>
      </c>
      <c r="K45" s="230" t="n">
        <v>0</v>
      </c>
      <c r="L45" s="230" t="n">
        <v>0</v>
      </c>
      <c r="M45" s="230" t="n">
        <v>0</v>
      </c>
      <c r="N45" s="230" t="n">
        <v>0</v>
      </c>
      <c r="O45" s="230" t="n">
        <v>0</v>
      </c>
      <c r="P45" s="230" t="n">
        <v>10000</v>
      </c>
      <c r="Q45" s="230" t="n">
        <v>-10000</v>
      </c>
      <c r="R45" s="230" t="n">
        <v>10000</v>
      </c>
      <c r="S45" s="231" t="n">
        <v>0</v>
      </c>
    </row>
    <row r="46" customFormat="false" ht="12.75" hidden="false" customHeight="false" outlineLevel="3" collapsed="false">
      <c r="A46" s="132" t="n">
        <v>3</v>
      </c>
      <c r="B46" s="232"/>
      <c r="C46" s="233"/>
      <c r="D46" s="238" t="s">
        <v>266</v>
      </c>
      <c r="E46" s="239" t="s">
        <v>274</v>
      </c>
      <c r="F46" s="225" t="n">
        <v>0</v>
      </c>
      <c r="G46" s="138" t="n">
        <v>0</v>
      </c>
      <c r="H46" s="139" t="n">
        <v>2</v>
      </c>
      <c r="I46" s="138" t="s">
        <v>559</v>
      </c>
      <c r="J46" s="226" t="s">
        <v>276</v>
      </c>
      <c r="K46" s="240" t="n">
        <v>0</v>
      </c>
      <c r="L46" s="240" t="n">
        <v>0</v>
      </c>
      <c r="M46" s="240" t="n">
        <v>0</v>
      </c>
      <c r="N46" s="240" t="n">
        <v>0</v>
      </c>
      <c r="O46" s="240" t="n">
        <v>0</v>
      </c>
      <c r="P46" s="240" t="n">
        <v>10000</v>
      </c>
      <c r="Q46" s="240" t="n">
        <v>-10000</v>
      </c>
      <c r="R46" s="240" t="n">
        <v>10000</v>
      </c>
      <c r="S46" s="241" t="n">
        <v>10000</v>
      </c>
    </row>
    <row r="47" customFormat="false" ht="12.75" hidden="false" customHeight="false" outlineLevel="3" collapsed="false">
      <c r="A47" s="132" t="n">
        <v>3</v>
      </c>
      <c r="B47" s="232"/>
      <c r="C47" s="233"/>
      <c r="D47" s="238" t="s">
        <v>257</v>
      </c>
      <c r="E47" s="239" t="s">
        <v>258</v>
      </c>
      <c r="F47" s="225" t="n">
        <v>0</v>
      </c>
      <c r="G47" s="138" t="n">
        <v>0</v>
      </c>
      <c r="H47" s="139" t="n">
        <v>2</v>
      </c>
      <c r="I47" s="138" t="s">
        <v>559</v>
      </c>
      <c r="J47" s="226" t="s">
        <v>278</v>
      </c>
      <c r="K47" s="240" t="n">
        <v>0</v>
      </c>
      <c r="L47" s="240" t="n">
        <v>0</v>
      </c>
      <c r="M47" s="240" t="n">
        <v>0</v>
      </c>
      <c r="N47" s="240" t="n">
        <v>0</v>
      </c>
      <c r="O47" s="240" t="n">
        <v>0</v>
      </c>
      <c r="P47" s="240" t="n">
        <v>0</v>
      </c>
      <c r="Q47" s="240" t="n">
        <v>0</v>
      </c>
      <c r="R47" s="240" t="n">
        <v>0</v>
      </c>
      <c r="S47" s="241" t="n">
        <v>-10000</v>
      </c>
    </row>
    <row r="48" customFormat="false" ht="12.75" hidden="false" customHeight="false" outlineLevel="2" collapsed="false">
      <c r="A48" s="132" t="n">
        <v>2</v>
      </c>
      <c r="B48" s="216"/>
      <c r="C48" s="217" t="s">
        <v>279</v>
      </c>
      <c r="D48" s="218"/>
      <c r="E48" s="219" t="s">
        <v>280</v>
      </c>
      <c r="F48" s="137" t="n">
        <v>0</v>
      </c>
      <c r="G48" s="138" t="n">
        <v>0</v>
      </c>
      <c r="H48" s="139" t="n">
        <v>2</v>
      </c>
      <c r="I48" s="138" t="s">
        <v>560</v>
      </c>
      <c r="J48" s="138" t="s">
        <v>282</v>
      </c>
      <c r="K48" s="220" t="n">
        <v>0</v>
      </c>
      <c r="L48" s="220" t="n">
        <v>0</v>
      </c>
      <c r="M48" s="220" t="n">
        <v>200</v>
      </c>
      <c r="N48" s="220" t="n">
        <v>0</v>
      </c>
      <c r="O48" s="220" t="n">
        <v>200</v>
      </c>
      <c r="P48" s="220" t="n">
        <v>0</v>
      </c>
      <c r="Q48" s="220" t="n">
        <v>200</v>
      </c>
      <c r="R48" s="220" t="n">
        <v>0</v>
      </c>
      <c r="S48" s="221" t="n">
        <v>0</v>
      </c>
    </row>
    <row r="49" customFormat="false" ht="15" hidden="false" customHeight="false" outlineLevel="1" collapsed="false">
      <c r="A49" s="132" t="n">
        <v>302</v>
      </c>
      <c r="B49" s="222" t="s">
        <v>283</v>
      </c>
      <c r="C49" s="223"/>
      <c r="D49" s="223"/>
      <c r="E49" s="224"/>
      <c r="F49" s="225" t="n">
        <v>0</v>
      </c>
      <c r="G49" s="138" t="n">
        <v>0</v>
      </c>
      <c r="H49" s="139" t="n">
        <v>-1</v>
      </c>
      <c r="I49" s="138" t="s">
        <v>283</v>
      </c>
      <c r="J49" s="226"/>
      <c r="K49" s="227" t="n">
        <v>0</v>
      </c>
      <c r="L49" s="227" t="n">
        <v>0</v>
      </c>
      <c r="M49" s="227" t="n">
        <v>466</v>
      </c>
      <c r="N49" s="227" t="n">
        <v>0</v>
      </c>
      <c r="O49" s="227" t="n">
        <v>466</v>
      </c>
      <c r="P49" s="227" t="n">
        <v>10000</v>
      </c>
      <c r="Q49" s="227" t="n">
        <v>-9534</v>
      </c>
      <c r="R49" s="227" t="n">
        <v>10000</v>
      </c>
      <c r="S49" s="228" t="n">
        <v>0</v>
      </c>
    </row>
    <row r="50" customFormat="false" ht="15" hidden="false" customHeight="false" outlineLevel="0" collapsed="false">
      <c r="A50" s="132" t="n">
        <v>402</v>
      </c>
      <c r="B50" s="242" t="s">
        <v>284</v>
      </c>
      <c r="C50" s="243"/>
      <c r="D50" s="243"/>
      <c r="E50" s="244"/>
      <c r="F50" s="225" t="n">
        <v>0</v>
      </c>
      <c r="G50" s="138" t="n">
        <v>-1</v>
      </c>
      <c r="H50" s="139" t="n">
        <v>-1</v>
      </c>
      <c r="I50" s="138" t="s">
        <v>284</v>
      </c>
      <c r="J50" s="226"/>
      <c r="K50" s="245" t="n">
        <v>0</v>
      </c>
      <c r="L50" s="245" t="n">
        <v>0</v>
      </c>
      <c r="M50" s="245" t="n">
        <v>1006335.41</v>
      </c>
      <c r="N50" s="245" t="n">
        <v>0</v>
      </c>
      <c r="O50" s="245" t="n">
        <v>1006335.41</v>
      </c>
      <c r="P50" s="245" t="n">
        <v>1168006</v>
      </c>
      <c r="Q50" s="245" t="n">
        <v>-161670.59</v>
      </c>
      <c r="R50" s="245" t="n">
        <v>1168006</v>
      </c>
      <c r="S50" s="246" t="n">
        <v>1168006</v>
      </c>
    </row>
    <row r="51" customFormat="false" ht="15" hidden="false" customHeight="false" outlineLevel="0" collapsed="false">
      <c r="A51" s="132" t="n">
        <v>401</v>
      </c>
      <c r="B51" s="206" t="s">
        <v>285</v>
      </c>
      <c r="C51" s="207"/>
      <c r="D51" s="208"/>
      <c r="E51" s="209"/>
      <c r="F51" s="137" t="n">
        <v>0</v>
      </c>
      <c r="G51" s="138" t="n">
        <v>2</v>
      </c>
      <c r="H51" s="139" t="n">
        <v>-1</v>
      </c>
      <c r="I51" s="138" t="s">
        <v>285</v>
      </c>
      <c r="K51" s="210"/>
      <c r="L51" s="210"/>
      <c r="M51" s="210"/>
      <c r="N51" s="210"/>
      <c r="O51" s="210"/>
      <c r="P51" s="210"/>
      <c r="Q51" s="210"/>
      <c r="R51" s="210"/>
      <c r="S51" s="211"/>
    </row>
    <row r="52" customFormat="false" ht="15" hidden="false" customHeight="false" outlineLevel="1" collapsed="false">
      <c r="A52" s="132" t="n">
        <v>101</v>
      </c>
      <c r="B52" s="212" t="s">
        <v>286</v>
      </c>
      <c r="C52" s="213"/>
      <c r="D52" s="214"/>
      <c r="E52" s="215" t="s">
        <v>287</v>
      </c>
      <c r="F52" s="137" t="n">
        <v>2</v>
      </c>
      <c r="G52" s="138" t="n">
        <v>2</v>
      </c>
      <c r="H52" s="139" t="n">
        <v>-1</v>
      </c>
      <c r="I52" s="138" t="s">
        <v>288</v>
      </c>
      <c r="K52" s="210" t="n">
        <v>0</v>
      </c>
      <c r="L52" s="210" t="n">
        <v>0</v>
      </c>
      <c r="M52" s="210" t="n">
        <v>35.17</v>
      </c>
      <c r="N52" s="210" t="n">
        <v>0</v>
      </c>
      <c r="O52" s="210" t="n">
        <v>35.17</v>
      </c>
      <c r="P52" s="210" t="n">
        <v>1800</v>
      </c>
      <c r="Q52" s="210" t="n">
        <v>-1764.83</v>
      </c>
      <c r="R52" s="210" t="n">
        <v>1800</v>
      </c>
      <c r="S52" s="211" t="n">
        <v>1800</v>
      </c>
    </row>
    <row r="53" customFormat="false" ht="12.75" hidden="false" customHeight="false" outlineLevel="2" collapsed="false">
      <c r="A53" s="132" t="n">
        <v>2</v>
      </c>
      <c r="B53" s="216"/>
      <c r="C53" s="217" t="s">
        <v>289</v>
      </c>
      <c r="D53" s="218"/>
      <c r="E53" s="219" t="s">
        <v>290</v>
      </c>
      <c r="F53" s="137" t="n">
        <v>0</v>
      </c>
      <c r="G53" s="138" t="n">
        <v>2</v>
      </c>
      <c r="H53" s="139" t="n">
        <v>-1</v>
      </c>
      <c r="I53" s="138" t="s">
        <v>561</v>
      </c>
      <c r="J53" s="138" t="s">
        <v>292</v>
      </c>
      <c r="K53" s="220" t="n">
        <v>0</v>
      </c>
      <c r="L53" s="220" t="n">
        <v>0</v>
      </c>
      <c r="M53" s="220" t="n">
        <v>35.17</v>
      </c>
      <c r="N53" s="220" t="n">
        <v>0</v>
      </c>
      <c r="O53" s="220" t="n">
        <v>35.17</v>
      </c>
      <c r="P53" s="220" t="n">
        <v>1800</v>
      </c>
      <c r="Q53" s="220" t="n">
        <v>-1764.83</v>
      </c>
      <c r="R53" s="220" t="n">
        <v>1800</v>
      </c>
      <c r="S53" s="221" t="n">
        <v>1800</v>
      </c>
    </row>
    <row r="54" customFormat="false" ht="15" hidden="false" customHeight="false" outlineLevel="1" collapsed="false">
      <c r="A54" s="132" t="n">
        <v>101</v>
      </c>
      <c r="B54" s="212" t="s">
        <v>293</v>
      </c>
      <c r="C54" s="213"/>
      <c r="D54" s="214"/>
      <c r="E54" s="215" t="s">
        <v>294</v>
      </c>
      <c r="F54" s="137" t="n">
        <v>3</v>
      </c>
      <c r="G54" s="138" t="n">
        <v>2</v>
      </c>
      <c r="H54" s="139" t="n">
        <v>-1</v>
      </c>
      <c r="I54" s="138" t="s">
        <v>295</v>
      </c>
      <c r="K54" s="210" t="n">
        <v>0</v>
      </c>
      <c r="L54" s="210" t="n">
        <v>0</v>
      </c>
      <c r="M54" s="210" t="n">
        <v>19873.23</v>
      </c>
      <c r="N54" s="210" t="n">
        <v>0</v>
      </c>
      <c r="O54" s="210" t="n">
        <v>19873.23</v>
      </c>
      <c r="P54" s="210" t="n">
        <v>26677</v>
      </c>
      <c r="Q54" s="210" t="n">
        <v>-6803.77</v>
      </c>
      <c r="R54" s="210" t="n">
        <v>26677</v>
      </c>
      <c r="S54" s="211" t="n">
        <v>22278</v>
      </c>
    </row>
    <row r="55" customFormat="false" ht="12.75" hidden="false" customHeight="false" outlineLevel="2" collapsed="false">
      <c r="A55" s="132" t="n">
        <v>2</v>
      </c>
      <c r="B55" s="216"/>
      <c r="C55" s="217" t="s">
        <v>266</v>
      </c>
      <c r="D55" s="218"/>
      <c r="E55" s="219" t="s">
        <v>267</v>
      </c>
      <c r="F55" s="137" t="n">
        <v>0</v>
      </c>
      <c r="G55" s="138" t="n">
        <v>2</v>
      </c>
      <c r="H55" s="139" t="n">
        <v>-1</v>
      </c>
      <c r="I55" s="138" t="s">
        <v>562</v>
      </c>
      <c r="J55" s="138" t="s">
        <v>297</v>
      </c>
      <c r="K55" s="220" t="n">
        <v>0</v>
      </c>
      <c r="L55" s="220" t="n">
        <v>0</v>
      </c>
      <c r="M55" s="220" t="n">
        <v>0</v>
      </c>
      <c r="N55" s="220" t="n">
        <v>0</v>
      </c>
      <c r="O55" s="220" t="n">
        <v>0</v>
      </c>
      <c r="P55" s="220" t="n">
        <v>26677</v>
      </c>
      <c r="Q55" s="220" t="n">
        <v>-26677</v>
      </c>
      <c r="R55" s="220" t="n">
        <v>26677</v>
      </c>
      <c r="S55" s="221" t="n">
        <v>22278</v>
      </c>
    </row>
    <row r="56" customFormat="false" ht="12.75" hidden="false" customHeight="false" outlineLevel="2" collapsed="false">
      <c r="A56" s="132" t="n">
        <v>2</v>
      </c>
      <c r="B56" s="216"/>
      <c r="C56" s="217" t="s">
        <v>202</v>
      </c>
      <c r="D56" s="218"/>
      <c r="E56" s="219" t="s">
        <v>203</v>
      </c>
      <c r="F56" s="137" t="n">
        <v>0</v>
      </c>
      <c r="G56" s="138" t="n">
        <v>2</v>
      </c>
      <c r="H56" s="139" t="n">
        <v>-1</v>
      </c>
      <c r="I56" s="138" t="s">
        <v>563</v>
      </c>
      <c r="J56" s="138" t="s">
        <v>299</v>
      </c>
      <c r="K56" s="220" t="n">
        <v>0</v>
      </c>
      <c r="L56" s="220" t="n">
        <v>0</v>
      </c>
      <c r="M56" s="220" t="n">
        <v>19873.23</v>
      </c>
      <c r="N56" s="220" t="n">
        <v>0</v>
      </c>
      <c r="O56" s="220" t="n">
        <v>19873.23</v>
      </c>
      <c r="P56" s="220" t="n">
        <v>0</v>
      </c>
      <c r="Q56" s="220" t="n">
        <v>19873.23</v>
      </c>
      <c r="R56" s="220" t="n">
        <v>0</v>
      </c>
      <c r="S56" s="221" t="n">
        <v>0</v>
      </c>
    </row>
    <row r="57" customFormat="false" ht="15" hidden="false" customHeight="false" outlineLevel="0" collapsed="false">
      <c r="A57" s="132" t="n">
        <v>402</v>
      </c>
      <c r="B57" s="222" t="s">
        <v>300</v>
      </c>
      <c r="C57" s="223"/>
      <c r="D57" s="223"/>
      <c r="E57" s="224"/>
      <c r="F57" s="225" t="n">
        <v>0</v>
      </c>
      <c r="G57" s="138" t="n">
        <v>-1</v>
      </c>
      <c r="H57" s="139" t="n">
        <v>-1</v>
      </c>
      <c r="I57" s="138" t="s">
        <v>300</v>
      </c>
      <c r="J57" s="226"/>
      <c r="K57" s="227" t="n">
        <v>0</v>
      </c>
      <c r="L57" s="227" t="n">
        <v>0</v>
      </c>
      <c r="M57" s="227" t="n">
        <v>19908.4</v>
      </c>
      <c r="N57" s="227" t="n">
        <v>0</v>
      </c>
      <c r="O57" s="227" t="n">
        <v>19908.4</v>
      </c>
      <c r="P57" s="227" t="n">
        <v>28477</v>
      </c>
      <c r="Q57" s="227" t="n">
        <v>-8568.6</v>
      </c>
      <c r="R57" s="227" t="n">
        <v>28477</v>
      </c>
      <c r="S57" s="228" t="n">
        <v>24078</v>
      </c>
    </row>
    <row r="58" customFormat="false" ht="15" hidden="false" customHeight="false" outlineLevel="0" collapsed="false">
      <c r="A58" s="132" t="n">
        <v>401</v>
      </c>
      <c r="B58" s="206" t="s">
        <v>301</v>
      </c>
      <c r="C58" s="207"/>
      <c r="D58" s="208"/>
      <c r="E58" s="209"/>
      <c r="F58" s="137" t="n">
        <v>0</v>
      </c>
      <c r="G58" s="138" t="n">
        <v>-1</v>
      </c>
      <c r="H58" s="139" t="n">
        <v>-1</v>
      </c>
      <c r="I58" s="138" t="s">
        <v>301</v>
      </c>
      <c r="K58" s="210"/>
      <c r="L58" s="210"/>
      <c r="M58" s="210"/>
      <c r="N58" s="210"/>
      <c r="O58" s="210"/>
      <c r="P58" s="210"/>
      <c r="Q58" s="210"/>
      <c r="R58" s="210"/>
      <c r="S58" s="211"/>
    </row>
    <row r="59" customFormat="false" ht="24" hidden="false" customHeight="false" outlineLevel="1" collapsed="false">
      <c r="A59" s="132" t="n">
        <v>101</v>
      </c>
      <c r="B59" s="212" t="s">
        <v>302</v>
      </c>
      <c r="C59" s="213"/>
      <c r="D59" s="214"/>
      <c r="E59" s="215" t="s">
        <v>303</v>
      </c>
      <c r="F59" s="137" t="n">
        <v>3</v>
      </c>
      <c r="G59" s="138" t="n">
        <v>-1</v>
      </c>
      <c r="H59" s="139" t="n">
        <v>-1</v>
      </c>
      <c r="I59" s="138" t="s">
        <v>304</v>
      </c>
      <c r="K59" s="210" t="n">
        <v>287912.52</v>
      </c>
      <c r="L59" s="210" t="n">
        <v>0</v>
      </c>
      <c r="M59" s="210" t="n">
        <v>287912.52</v>
      </c>
      <c r="N59" s="210" t="n">
        <v>0</v>
      </c>
      <c r="O59" s="210" t="n">
        <v>287912.52</v>
      </c>
      <c r="P59" s="210" t="n">
        <v>0</v>
      </c>
      <c r="Q59" s="210" t="n">
        <v>287912.52</v>
      </c>
      <c r="R59" s="210" t="n">
        <v>0</v>
      </c>
      <c r="S59" s="211" t="n">
        <v>0</v>
      </c>
    </row>
    <row r="60" customFormat="false" ht="12.75" hidden="false" customHeight="false" outlineLevel="2" collapsed="false">
      <c r="A60" s="132" t="n">
        <v>102</v>
      </c>
      <c r="B60" s="216"/>
      <c r="C60" s="229" t="s">
        <v>305</v>
      </c>
      <c r="D60" s="218"/>
      <c r="E60" s="219" t="s">
        <v>306</v>
      </c>
      <c r="F60" s="137" t="n">
        <v>2</v>
      </c>
      <c r="G60" s="138" t="n">
        <v>-1</v>
      </c>
      <c r="H60" s="139" t="n">
        <v>-1</v>
      </c>
      <c r="I60" s="138" t="s">
        <v>307</v>
      </c>
      <c r="K60" s="230" t="n">
        <v>287912.52</v>
      </c>
      <c r="L60" s="230" t="n">
        <v>0</v>
      </c>
      <c r="M60" s="230" t="n">
        <v>287912.52</v>
      </c>
      <c r="N60" s="230" t="n">
        <v>0</v>
      </c>
      <c r="O60" s="230" t="n">
        <v>287912.52</v>
      </c>
      <c r="P60" s="230" t="n">
        <v>0</v>
      </c>
      <c r="Q60" s="230" t="n">
        <v>287912.52</v>
      </c>
      <c r="R60" s="230" t="n">
        <v>0</v>
      </c>
      <c r="S60" s="231" t="n">
        <v>0</v>
      </c>
    </row>
    <row r="61" customFormat="false" ht="12.75" hidden="false" customHeight="false" outlineLevel="3" collapsed="false">
      <c r="A61" s="132" t="n">
        <v>3</v>
      </c>
      <c r="B61" s="232"/>
      <c r="C61" s="233"/>
      <c r="D61" s="238" t="s">
        <v>308</v>
      </c>
      <c r="E61" s="239" t="s">
        <v>309</v>
      </c>
      <c r="F61" s="225" t="n">
        <v>0</v>
      </c>
      <c r="G61" s="138" t="n">
        <v>-1</v>
      </c>
      <c r="H61" s="139" t="n">
        <v>-1</v>
      </c>
      <c r="I61" s="138" t="s">
        <v>564</v>
      </c>
      <c r="J61" s="226" t="s">
        <v>311</v>
      </c>
      <c r="K61" s="240" t="n">
        <v>287912.52</v>
      </c>
      <c r="L61" s="240" t="n">
        <v>0</v>
      </c>
      <c r="M61" s="240" t="n">
        <v>287912.52</v>
      </c>
      <c r="N61" s="240" t="n">
        <v>0</v>
      </c>
      <c r="O61" s="240" t="n">
        <v>287912.52</v>
      </c>
      <c r="P61" s="240" t="n">
        <v>0</v>
      </c>
      <c r="Q61" s="240" t="n">
        <v>287912.52</v>
      </c>
      <c r="R61" s="240" t="n">
        <v>0</v>
      </c>
      <c r="S61" s="241" t="n">
        <v>0</v>
      </c>
    </row>
    <row r="62" customFormat="false" ht="24" hidden="false" customHeight="false" outlineLevel="1" collapsed="false">
      <c r="A62" s="132" t="n">
        <v>1</v>
      </c>
      <c r="B62" s="247" t="s">
        <v>312</v>
      </c>
      <c r="C62" s="213"/>
      <c r="D62" s="214"/>
      <c r="E62" s="215" t="s">
        <v>313</v>
      </c>
      <c r="F62" s="137" t="n">
        <v>0</v>
      </c>
      <c r="G62" s="138" t="n">
        <v>-1</v>
      </c>
      <c r="H62" s="139" t="n">
        <v>-1</v>
      </c>
      <c r="I62" s="138" t="s">
        <v>565</v>
      </c>
      <c r="J62" s="138" t="s">
        <v>315</v>
      </c>
      <c r="K62" s="210" t="n">
        <v>0</v>
      </c>
      <c r="L62" s="210" t="n">
        <v>0</v>
      </c>
      <c r="M62" s="210" t="n">
        <v>456</v>
      </c>
      <c r="N62" s="210" t="n">
        <v>0</v>
      </c>
      <c r="O62" s="210" t="n">
        <v>456</v>
      </c>
      <c r="P62" s="210" t="n">
        <v>500</v>
      </c>
      <c r="Q62" s="210" t="n">
        <v>-44</v>
      </c>
      <c r="R62" s="210" t="n">
        <v>500</v>
      </c>
      <c r="S62" s="211" t="n">
        <v>500</v>
      </c>
    </row>
    <row r="63" customFormat="false" ht="15" hidden="false" customHeight="false" outlineLevel="1" collapsed="false">
      <c r="A63" s="132" t="n">
        <v>101</v>
      </c>
      <c r="B63" s="212" t="s">
        <v>316</v>
      </c>
      <c r="C63" s="213"/>
      <c r="D63" s="214"/>
      <c r="E63" s="215" t="s">
        <v>317</v>
      </c>
      <c r="F63" s="137" t="n">
        <v>5</v>
      </c>
      <c r="G63" s="138" t="n">
        <v>-1</v>
      </c>
      <c r="H63" s="139" t="n">
        <v>-1</v>
      </c>
      <c r="I63" s="138" t="s">
        <v>318</v>
      </c>
      <c r="K63" s="210" t="n">
        <v>62228.66</v>
      </c>
      <c r="L63" s="210" t="n">
        <v>0</v>
      </c>
      <c r="M63" s="210" t="n">
        <v>62228.66</v>
      </c>
      <c r="N63" s="210" t="n">
        <v>0</v>
      </c>
      <c r="O63" s="210" t="n">
        <v>62228.66</v>
      </c>
      <c r="P63" s="210" t="n">
        <v>0</v>
      </c>
      <c r="Q63" s="210" t="n">
        <v>62228.66</v>
      </c>
      <c r="R63" s="210" t="n">
        <v>0</v>
      </c>
      <c r="S63" s="211" t="n">
        <v>0</v>
      </c>
    </row>
    <row r="64" customFormat="false" ht="12.75" hidden="false" customHeight="false" outlineLevel="2" collapsed="false">
      <c r="A64" s="132" t="n">
        <v>102</v>
      </c>
      <c r="B64" s="216"/>
      <c r="C64" s="229" t="s">
        <v>319</v>
      </c>
      <c r="D64" s="218"/>
      <c r="E64" s="219" t="s">
        <v>320</v>
      </c>
      <c r="F64" s="137" t="n">
        <v>2</v>
      </c>
      <c r="G64" s="138" t="n">
        <v>-1</v>
      </c>
      <c r="H64" s="139" t="n">
        <v>-1</v>
      </c>
      <c r="I64" s="138" t="s">
        <v>321</v>
      </c>
      <c r="K64" s="230" t="n">
        <v>55933.16</v>
      </c>
      <c r="L64" s="230" t="n">
        <v>0</v>
      </c>
      <c r="M64" s="230" t="n">
        <v>55933.16</v>
      </c>
      <c r="N64" s="230" t="n">
        <v>0</v>
      </c>
      <c r="O64" s="230" t="n">
        <v>55933.16</v>
      </c>
      <c r="P64" s="230" t="n">
        <v>0</v>
      </c>
      <c r="Q64" s="230" t="n">
        <v>55933.16</v>
      </c>
      <c r="R64" s="230" t="n">
        <v>0</v>
      </c>
      <c r="S64" s="231" t="n">
        <v>0</v>
      </c>
    </row>
    <row r="65" customFormat="false" ht="12.75" hidden="false" customHeight="false" outlineLevel="3" collapsed="false">
      <c r="A65" s="132" t="n">
        <v>3</v>
      </c>
      <c r="B65" s="232"/>
      <c r="C65" s="233"/>
      <c r="D65" s="238" t="s">
        <v>308</v>
      </c>
      <c r="E65" s="239" t="s">
        <v>309</v>
      </c>
      <c r="F65" s="225" t="n">
        <v>0</v>
      </c>
      <c r="G65" s="138" t="n">
        <v>-1</v>
      </c>
      <c r="H65" s="139" t="n">
        <v>-1</v>
      </c>
      <c r="I65" s="138" t="s">
        <v>566</v>
      </c>
      <c r="J65" s="226" t="s">
        <v>323</v>
      </c>
      <c r="K65" s="240" t="n">
        <v>55933.16</v>
      </c>
      <c r="L65" s="240" t="n">
        <v>0</v>
      </c>
      <c r="M65" s="240" t="n">
        <v>55933.16</v>
      </c>
      <c r="N65" s="240" t="n">
        <v>0</v>
      </c>
      <c r="O65" s="240" t="n">
        <v>55933.16</v>
      </c>
      <c r="P65" s="240" t="n">
        <v>0</v>
      </c>
      <c r="Q65" s="240" t="n">
        <v>55933.16</v>
      </c>
      <c r="R65" s="240" t="n">
        <v>0</v>
      </c>
      <c r="S65" s="241" t="n">
        <v>0</v>
      </c>
    </row>
    <row r="66" customFormat="false" ht="12.75" hidden="false" customHeight="false" outlineLevel="2" collapsed="false">
      <c r="A66" s="132" t="n">
        <v>102</v>
      </c>
      <c r="B66" s="216"/>
      <c r="C66" s="229" t="s">
        <v>324</v>
      </c>
      <c r="D66" s="218"/>
      <c r="E66" s="219" t="s">
        <v>325</v>
      </c>
      <c r="F66" s="137" t="n">
        <v>2</v>
      </c>
      <c r="G66" s="138" t="n">
        <v>-1</v>
      </c>
      <c r="H66" s="139" t="n">
        <v>-1</v>
      </c>
      <c r="I66" s="138" t="s">
        <v>326</v>
      </c>
      <c r="K66" s="230" t="n">
        <v>6295.5</v>
      </c>
      <c r="L66" s="230" t="n">
        <v>0</v>
      </c>
      <c r="M66" s="230" t="n">
        <v>6295.5</v>
      </c>
      <c r="N66" s="230" t="n">
        <v>0</v>
      </c>
      <c r="O66" s="230" t="n">
        <v>6295.5</v>
      </c>
      <c r="P66" s="230" t="n">
        <v>0</v>
      </c>
      <c r="Q66" s="230" t="n">
        <v>6295.5</v>
      </c>
      <c r="R66" s="230" t="n">
        <v>0</v>
      </c>
      <c r="S66" s="231" t="n">
        <v>0</v>
      </c>
    </row>
    <row r="67" customFormat="false" ht="12.75" hidden="false" customHeight="false" outlineLevel="3" collapsed="false">
      <c r="A67" s="132" t="n">
        <v>3</v>
      </c>
      <c r="B67" s="232"/>
      <c r="C67" s="233"/>
      <c r="D67" s="238" t="s">
        <v>308</v>
      </c>
      <c r="E67" s="239" t="s">
        <v>309</v>
      </c>
      <c r="F67" s="225" t="n">
        <v>0</v>
      </c>
      <c r="G67" s="138" t="n">
        <v>-1</v>
      </c>
      <c r="H67" s="139" t="n">
        <v>-1</v>
      </c>
      <c r="I67" s="138" t="s">
        <v>567</v>
      </c>
      <c r="J67" s="226" t="s">
        <v>328</v>
      </c>
      <c r="K67" s="240" t="n">
        <v>6295.5</v>
      </c>
      <c r="L67" s="240" t="n">
        <v>0</v>
      </c>
      <c r="M67" s="240" t="n">
        <v>6295.5</v>
      </c>
      <c r="N67" s="240" t="n">
        <v>0</v>
      </c>
      <c r="O67" s="240" t="n">
        <v>6295.5</v>
      </c>
      <c r="P67" s="240" t="n">
        <v>0</v>
      </c>
      <c r="Q67" s="240" t="n">
        <v>6295.5</v>
      </c>
      <c r="R67" s="240" t="n">
        <v>0</v>
      </c>
      <c r="S67" s="241" t="n">
        <v>0</v>
      </c>
    </row>
    <row r="68" customFormat="false" ht="15" hidden="false" customHeight="false" outlineLevel="1" collapsed="false">
      <c r="A68" s="132" t="n">
        <v>101</v>
      </c>
      <c r="B68" s="212" t="s">
        <v>329</v>
      </c>
      <c r="C68" s="213"/>
      <c r="D68" s="214"/>
      <c r="E68" s="215" t="s">
        <v>330</v>
      </c>
      <c r="F68" s="137" t="n">
        <v>2</v>
      </c>
      <c r="G68" s="138" t="n">
        <v>-1</v>
      </c>
      <c r="H68" s="139" t="n">
        <v>-1</v>
      </c>
      <c r="I68" s="138" t="s">
        <v>331</v>
      </c>
      <c r="K68" s="210" t="n">
        <v>802.96</v>
      </c>
      <c r="L68" s="210" t="n">
        <v>0</v>
      </c>
      <c r="M68" s="210" t="n">
        <v>1853.54</v>
      </c>
      <c r="N68" s="210" t="n">
        <v>0</v>
      </c>
      <c r="O68" s="210" t="n">
        <v>1853.54</v>
      </c>
      <c r="P68" s="210" t="n">
        <v>0</v>
      </c>
      <c r="Q68" s="210" t="n">
        <v>1853.54</v>
      </c>
      <c r="R68" s="210" t="n">
        <v>0</v>
      </c>
      <c r="S68" s="211" t="n">
        <v>0</v>
      </c>
    </row>
    <row r="69" customFormat="false" ht="12.75" hidden="false" customHeight="false" outlineLevel="2" collapsed="false">
      <c r="A69" s="132" t="n">
        <v>2</v>
      </c>
      <c r="B69" s="216"/>
      <c r="C69" s="217" t="s">
        <v>332</v>
      </c>
      <c r="D69" s="218"/>
      <c r="E69" s="219" t="s">
        <v>333</v>
      </c>
      <c r="F69" s="137" t="n">
        <v>0</v>
      </c>
      <c r="G69" s="138" t="n">
        <v>-1</v>
      </c>
      <c r="H69" s="139" t="n">
        <v>-1</v>
      </c>
      <c r="I69" s="138" t="s">
        <v>568</v>
      </c>
      <c r="J69" s="138" t="s">
        <v>335</v>
      </c>
      <c r="K69" s="220" t="n">
        <v>802.96</v>
      </c>
      <c r="L69" s="220" t="n">
        <v>0</v>
      </c>
      <c r="M69" s="220" t="n">
        <v>1853.54</v>
      </c>
      <c r="N69" s="220" t="n">
        <v>0</v>
      </c>
      <c r="O69" s="220" t="n">
        <v>1853.54</v>
      </c>
      <c r="P69" s="220" t="n">
        <v>0</v>
      </c>
      <c r="Q69" s="220" t="n">
        <v>1853.54</v>
      </c>
      <c r="R69" s="220" t="n">
        <v>0</v>
      </c>
      <c r="S69" s="221" t="n">
        <v>0</v>
      </c>
    </row>
    <row r="70" customFormat="false" ht="15" hidden="false" customHeight="false" outlineLevel="1" collapsed="false">
      <c r="A70" s="132" t="n">
        <v>1</v>
      </c>
      <c r="B70" s="247" t="s">
        <v>336</v>
      </c>
      <c r="C70" s="213"/>
      <c r="D70" s="214"/>
      <c r="E70" s="215" t="s">
        <v>337</v>
      </c>
      <c r="F70" s="137" t="n">
        <v>0</v>
      </c>
      <c r="G70" s="138" t="n">
        <v>-1</v>
      </c>
      <c r="H70" s="139" t="n">
        <v>-1</v>
      </c>
      <c r="I70" s="138" t="s">
        <v>569</v>
      </c>
      <c r="J70" s="138" t="s">
        <v>339</v>
      </c>
      <c r="K70" s="210" t="n">
        <v>0</v>
      </c>
      <c r="L70" s="210" t="n">
        <v>0</v>
      </c>
      <c r="M70" s="210" t="n">
        <v>0</v>
      </c>
      <c r="N70" s="210" t="n">
        <v>0</v>
      </c>
      <c r="O70" s="210" t="n">
        <v>0</v>
      </c>
      <c r="P70" s="210" t="n">
        <v>1508</v>
      </c>
      <c r="Q70" s="210" t="n">
        <v>-1508</v>
      </c>
      <c r="R70" s="210" t="n">
        <v>1508</v>
      </c>
      <c r="S70" s="211" t="n">
        <v>1508</v>
      </c>
    </row>
    <row r="71" customFormat="false" ht="15" hidden="false" customHeight="false" outlineLevel="1" collapsed="false">
      <c r="A71" s="132" t="n">
        <v>101</v>
      </c>
      <c r="B71" s="212" t="s">
        <v>340</v>
      </c>
      <c r="C71" s="213"/>
      <c r="D71" s="214"/>
      <c r="E71" s="215" t="s">
        <v>341</v>
      </c>
      <c r="F71" s="137" t="n">
        <v>3</v>
      </c>
      <c r="G71" s="138" t="n">
        <v>-1</v>
      </c>
      <c r="H71" s="139" t="n">
        <v>-1</v>
      </c>
      <c r="I71" s="138" t="s">
        <v>342</v>
      </c>
      <c r="K71" s="210" t="n">
        <v>0</v>
      </c>
      <c r="L71" s="210" t="n">
        <v>0</v>
      </c>
      <c r="M71" s="210" t="n">
        <v>147.02</v>
      </c>
      <c r="N71" s="210" t="n">
        <v>0</v>
      </c>
      <c r="O71" s="210" t="n">
        <v>147.02</v>
      </c>
      <c r="P71" s="210" t="n">
        <v>5580</v>
      </c>
      <c r="Q71" s="210" t="n">
        <v>-5432.98</v>
      </c>
      <c r="R71" s="210" t="n">
        <v>5580</v>
      </c>
      <c r="S71" s="211" t="n">
        <v>5580</v>
      </c>
    </row>
    <row r="72" customFormat="false" ht="12.75" hidden="false" customHeight="false" outlineLevel="2" collapsed="false">
      <c r="A72" s="132" t="n">
        <v>2</v>
      </c>
      <c r="B72" s="216"/>
      <c r="C72" s="217" t="s">
        <v>266</v>
      </c>
      <c r="D72" s="218"/>
      <c r="E72" s="219" t="s">
        <v>267</v>
      </c>
      <c r="F72" s="137" t="n">
        <v>0</v>
      </c>
      <c r="G72" s="138" t="n">
        <v>-1</v>
      </c>
      <c r="H72" s="139" t="n">
        <v>-1</v>
      </c>
      <c r="I72" s="138" t="s">
        <v>570</v>
      </c>
      <c r="J72" s="138" t="s">
        <v>344</v>
      </c>
      <c r="K72" s="220" t="n">
        <v>0</v>
      </c>
      <c r="L72" s="220" t="n">
        <v>0</v>
      </c>
      <c r="M72" s="220" t="n">
        <v>17.97</v>
      </c>
      <c r="N72" s="220" t="n">
        <v>0</v>
      </c>
      <c r="O72" s="220" t="n">
        <v>17.97</v>
      </c>
      <c r="P72" s="220" t="n">
        <v>0</v>
      </c>
      <c r="Q72" s="220" t="n">
        <v>17.97</v>
      </c>
      <c r="R72" s="220" t="n">
        <v>0</v>
      </c>
      <c r="S72" s="221" t="n">
        <v>0</v>
      </c>
    </row>
    <row r="73" customFormat="false" ht="12.75" hidden="false" customHeight="false" outlineLevel="2" collapsed="false">
      <c r="A73" s="132" t="n">
        <v>2</v>
      </c>
      <c r="B73" s="216"/>
      <c r="C73" s="217" t="s">
        <v>345</v>
      </c>
      <c r="D73" s="218"/>
      <c r="E73" s="219" t="s">
        <v>346</v>
      </c>
      <c r="F73" s="137" t="n">
        <v>0</v>
      </c>
      <c r="G73" s="138" t="n">
        <v>-1</v>
      </c>
      <c r="H73" s="139" t="n">
        <v>-1</v>
      </c>
      <c r="I73" s="138" t="s">
        <v>571</v>
      </c>
      <c r="J73" s="138" t="s">
        <v>348</v>
      </c>
      <c r="K73" s="220" t="n">
        <v>0</v>
      </c>
      <c r="L73" s="220" t="n">
        <v>0</v>
      </c>
      <c r="M73" s="220" t="n">
        <v>129.05</v>
      </c>
      <c r="N73" s="220" t="n">
        <v>0</v>
      </c>
      <c r="O73" s="220" t="n">
        <v>129.05</v>
      </c>
      <c r="P73" s="220" t="n">
        <v>5580</v>
      </c>
      <c r="Q73" s="220" t="n">
        <v>-5450.95</v>
      </c>
      <c r="R73" s="220" t="n">
        <v>5580</v>
      </c>
      <c r="S73" s="221" t="n">
        <v>5580</v>
      </c>
    </row>
    <row r="74" customFormat="false" ht="15" hidden="false" customHeight="false" outlineLevel="1" collapsed="false">
      <c r="A74" s="132" t="n">
        <v>101</v>
      </c>
      <c r="B74" s="212" t="s">
        <v>349</v>
      </c>
      <c r="C74" s="213"/>
      <c r="D74" s="214"/>
      <c r="E74" s="215" t="s">
        <v>350</v>
      </c>
      <c r="F74" s="137" t="n">
        <v>2</v>
      </c>
      <c r="G74" s="138" t="n">
        <v>-1</v>
      </c>
      <c r="H74" s="139" t="n">
        <v>-1</v>
      </c>
      <c r="I74" s="138" t="s">
        <v>351</v>
      </c>
      <c r="K74" s="210" t="n">
        <v>0</v>
      </c>
      <c r="L74" s="210" t="n">
        <v>0</v>
      </c>
      <c r="M74" s="210" t="n">
        <v>0</v>
      </c>
      <c r="N74" s="210" t="n">
        <v>12</v>
      </c>
      <c r="O74" s="210" t="n">
        <v>12</v>
      </c>
      <c r="P74" s="210" t="n">
        <v>2600</v>
      </c>
      <c r="Q74" s="210" t="n">
        <v>-2600</v>
      </c>
      <c r="R74" s="210" t="n">
        <v>2600</v>
      </c>
      <c r="S74" s="211" t="n">
        <v>2600</v>
      </c>
    </row>
    <row r="75" customFormat="false" ht="12.75" hidden="false" customHeight="false" outlineLevel="2" collapsed="false">
      <c r="A75" s="132" t="n">
        <v>2</v>
      </c>
      <c r="B75" s="216"/>
      <c r="C75" s="217" t="s">
        <v>352</v>
      </c>
      <c r="D75" s="218"/>
      <c r="E75" s="219" t="s">
        <v>353</v>
      </c>
      <c r="F75" s="137" t="n">
        <v>0</v>
      </c>
      <c r="G75" s="138" t="n">
        <v>-1</v>
      </c>
      <c r="H75" s="139" t="n">
        <v>-1</v>
      </c>
      <c r="I75" s="138" t="s">
        <v>572</v>
      </c>
      <c r="J75" s="138" t="s">
        <v>355</v>
      </c>
      <c r="K75" s="220" t="n">
        <v>0</v>
      </c>
      <c r="L75" s="220" t="n">
        <v>0</v>
      </c>
      <c r="M75" s="220" t="n">
        <v>0</v>
      </c>
      <c r="N75" s="220" t="n">
        <v>12</v>
      </c>
      <c r="O75" s="220" t="n">
        <v>12</v>
      </c>
      <c r="P75" s="220" t="n">
        <v>2600</v>
      </c>
      <c r="Q75" s="220" t="n">
        <v>-2600</v>
      </c>
      <c r="R75" s="220" t="n">
        <v>2600</v>
      </c>
      <c r="S75" s="221" t="n">
        <v>2600</v>
      </c>
    </row>
    <row r="76" customFormat="false" ht="15" hidden="false" customHeight="false" outlineLevel="1" collapsed="false">
      <c r="A76" s="132" t="n">
        <v>101</v>
      </c>
      <c r="B76" s="212" t="s">
        <v>356</v>
      </c>
      <c r="C76" s="213"/>
      <c r="D76" s="214"/>
      <c r="E76" s="215" t="s">
        <v>357</v>
      </c>
      <c r="F76" s="137" t="n">
        <v>2</v>
      </c>
      <c r="G76" s="138" t="n">
        <v>-1</v>
      </c>
      <c r="H76" s="139" t="n">
        <v>-1</v>
      </c>
      <c r="I76" s="138" t="s">
        <v>358</v>
      </c>
      <c r="K76" s="210" t="n">
        <v>0</v>
      </c>
      <c r="L76" s="210" t="n">
        <v>0</v>
      </c>
      <c r="M76" s="210" t="n">
        <v>0</v>
      </c>
      <c r="N76" s="210" t="n">
        <v>0</v>
      </c>
      <c r="O76" s="210" t="n">
        <v>0</v>
      </c>
      <c r="P76" s="210" t="n">
        <v>6000</v>
      </c>
      <c r="Q76" s="210" t="n">
        <v>-6000</v>
      </c>
      <c r="R76" s="210" t="n">
        <v>6000</v>
      </c>
      <c r="S76" s="211" t="n">
        <v>6000</v>
      </c>
    </row>
    <row r="77" customFormat="false" ht="12.75" hidden="false" customHeight="false" outlineLevel="2" collapsed="false">
      <c r="A77" s="132" t="n">
        <v>2</v>
      </c>
      <c r="B77" s="216"/>
      <c r="C77" s="217" t="s">
        <v>359</v>
      </c>
      <c r="D77" s="218"/>
      <c r="E77" s="219" t="s">
        <v>360</v>
      </c>
      <c r="F77" s="137" t="n">
        <v>0</v>
      </c>
      <c r="G77" s="138" t="n">
        <v>-1</v>
      </c>
      <c r="H77" s="139" t="n">
        <v>-1</v>
      </c>
      <c r="I77" s="138" t="s">
        <v>573</v>
      </c>
      <c r="J77" s="138" t="s">
        <v>362</v>
      </c>
      <c r="K77" s="220" t="n">
        <v>0</v>
      </c>
      <c r="L77" s="220" t="n">
        <v>0</v>
      </c>
      <c r="M77" s="220" t="n">
        <v>0</v>
      </c>
      <c r="N77" s="220" t="n">
        <v>0</v>
      </c>
      <c r="O77" s="220" t="n">
        <v>0</v>
      </c>
      <c r="P77" s="220" t="n">
        <v>6000</v>
      </c>
      <c r="Q77" s="220" t="n">
        <v>-6000</v>
      </c>
      <c r="R77" s="220" t="n">
        <v>6000</v>
      </c>
      <c r="S77" s="221" t="n">
        <v>6000</v>
      </c>
    </row>
    <row r="78" customFormat="false" ht="15" hidden="false" customHeight="false" outlineLevel="1" collapsed="false">
      <c r="A78" s="132" t="n">
        <v>101</v>
      </c>
      <c r="B78" s="212" t="s">
        <v>363</v>
      </c>
      <c r="C78" s="213"/>
      <c r="D78" s="214"/>
      <c r="E78" s="215" t="s">
        <v>364</v>
      </c>
      <c r="F78" s="137" t="n">
        <v>2</v>
      </c>
      <c r="G78" s="138" t="n">
        <v>-1</v>
      </c>
      <c r="H78" s="139" t="n">
        <v>-1</v>
      </c>
      <c r="I78" s="138" t="s">
        <v>365</v>
      </c>
      <c r="K78" s="210" t="n">
        <v>0</v>
      </c>
      <c r="L78" s="210" t="n">
        <v>0</v>
      </c>
      <c r="M78" s="210" t="n">
        <v>0</v>
      </c>
      <c r="N78" s="210" t="n">
        <v>0</v>
      </c>
      <c r="O78" s="210" t="n">
        <v>0</v>
      </c>
      <c r="P78" s="210" t="n">
        <v>900</v>
      </c>
      <c r="Q78" s="210" t="n">
        <v>-900</v>
      </c>
      <c r="R78" s="210" t="n">
        <v>900</v>
      </c>
      <c r="S78" s="211" t="n">
        <v>900</v>
      </c>
    </row>
    <row r="79" customFormat="false" ht="12.75" hidden="false" customHeight="false" outlineLevel="2" collapsed="false">
      <c r="A79" s="132" t="n">
        <v>2</v>
      </c>
      <c r="B79" s="216"/>
      <c r="C79" s="217" t="s">
        <v>366</v>
      </c>
      <c r="D79" s="218"/>
      <c r="E79" s="219" t="s">
        <v>367</v>
      </c>
      <c r="F79" s="137" t="n">
        <v>0</v>
      </c>
      <c r="G79" s="138" t="n">
        <v>-1</v>
      </c>
      <c r="H79" s="139" t="n">
        <v>-1</v>
      </c>
      <c r="I79" s="138" t="s">
        <v>574</v>
      </c>
      <c r="J79" s="138" t="s">
        <v>369</v>
      </c>
      <c r="K79" s="220" t="n">
        <v>0</v>
      </c>
      <c r="L79" s="220" t="n">
        <v>0</v>
      </c>
      <c r="M79" s="220" t="n">
        <v>0</v>
      </c>
      <c r="N79" s="220" t="n">
        <v>0</v>
      </c>
      <c r="O79" s="220" t="n">
        <v>0</v>
      </c>
      <c r="P79" s="220" t="n">
        <v>900</v>
      </c>
      <c r="Q79" s="220" t="n">
        <v>-900</v>
      </c>
      <c r="R79" s="220" t="n">
        <v>900</v>
      </c>
      <c r="S79" s="221" t="n">
        <v>900</v>
      </c>
    </row>
    <row r="80" customFormat="false" ht="15" hidden="false" customHeight="false" outlineLevel="1" collapsed="false">
      <c r="A80" s="132" t="n">
        <v>101</v>
      </c>
      <c r="B80" s="212" t="s">
        <v>370</v>
      </c>
      <c r="C80" s="213"/>
      <c r="D80" s="214"/>
      <c r="E80" s="215" t="s">
        <v>371</v>
      </c>
      <c r="F80" s="137" t="n">
        <v>3</v>
      </c>
      <c r="G80" s="138" t="n">
        <v>-1</v>
      </c>
      <c r="H80" s="139" t="n">
        <v>-1</v>
      </c>
      <c r="I80" s="138" t="s">
        <v>372</v>
      </c>
      <c r="K80" s="210" t="n">
        <v>259842.5</v>
      </c>
      <c r="L80" s="210" t="n">
        <v>0</v>
      </c>
      <c r="M80" s="210" t="n">
        <v>259842.5</v>
      </c>
      <c r="N80" s="210" t="n">
        <v>0</v>
      </c>
      <c r="O80" s="210" t="n">
        <v>259842.5</v>
      </c>
      <c r="P80" s="210" t="n">
        <v>0</v>
      </c>
      <c r="Q80" s="210" t="n">
        <v>259842.5</v>
      </c>
      <c r="R80" s="210" t="n">
        <v>0</v>
      </c>
      <c r="S80" s="211" t="n">
        <v>0</v>
      </c>
    </row>
    <row r="81" customFormat="false" ht="12.75" hidden="false" customHeight="false" outlineLevel="2" collapsed="false">
      <c r="A81" s="132" t="n">
        <v>102</v>
      </c>
      <c r="B81" s="216"/>
      <c r="C81" s="229" t="s">
        <v>373</v>
      </c>
      <c r="D81" s="218"/>
      <c r="E81" s="219" t="s">
        <v>374</v>
      </c>
      <c r="F81" s="137" t="n">
        <v>2</v>
      </c>
      <c r="G81" s="138" t="n">
        <v>-1</v>
      </c>
      <c r="H81" s="139" t="n">
        <v>-1</v>
      </c>
      <c r="I81" s="138" t="s">
        <v>375</v>
      </c>
      <c r="K81" s="230" t="n">
        <v>259842.5</v>
      </c>
      <c r="L81" s="230" t="n">
        <v>0</v>
      </c>
      <c r="M81" s="230" t="n">
        <v>259842.5</v>
      </c>
      <c r="N81" s="230" t="n">
        <v>0</v>
      </c>
      <c r="O81" s="230" t="n">
        <v>259842.5</v>
      </c>
      <c r="P81" s="230" t="n">
        <v>0</v>
      </c>
      <c r="Q81" s="230" t="n">
        <v>259842.5</v>
      </c>
      <c r="R81" s="230" t="n">
        <v>0</v>
      </c>
      <c r="S81" s="231" t="n">
        <v>0</v>
      </c>
    </row>
    <row r="82" customFormat="false" ht="12.75" hidden="false" customHeight="false" outlineLevel="3" collapsed="false">
      <c r="A82" s="132" t="n">
        <v>3</v>
      </c>
      <c r="B82" s="232"/>
      <c r="C82" s="233"/>
      <c r="D82" s="238" t="s">
        <v>308</v>
      </c>
      <c r="E82" s="239" t="s">
        <v>309</v>
      </c>
      <c r="F82" s="225" t="n">
        <v>0</v>
      </c>
      <c r="G82" s="138" t="n">
        <v>-1</v>
      </c>
      <c r="H82" s="139" t="n">
        <v>-1</v>
      </c>
      <c r="I82" s="138" t="s">
        <v>575</v>
      </c>
      <c r="J82" s="226" t="s">
        <v>377</v>
      </c>
      <c r="K82" s="240" t="n">
        <v>259842.5</v>
      </c>
      <c r="L82" s="240" t="n">
        <v>0</v>
      </c>
      <c r="M82" s="240" t="n">
        <v>259842.5</v>
      </c>
      <c r="N82" s="240" t="n">
        <v>0</v>
      </c>
      <c r="O82" s="240" t="n">
        <v>259842.5</v>
      </c>
      <c r="P82" s="240" t="n">
        <v>0</v>
      </c>
      <c r="Q82" s="240" t="n">
        <v>259842.5</v>
      </c>
      <c r="R82" s="240" t="n">
        <v>0</v>
      </c>
      <c r="S82" s="241" t="n">
        <v>0</v>
      </c>
    </row>
    <row r="83" customFormat="false" ht="15" hidden="false" customHeight="false" outlineLevel="1" collapsed="false">
      <c r="A83" s="132" t="n">
        <v>1</v>
      </c>
      <c r="B83" s="247" t="s">
        <v>378</v>
      </c>
      <c r="C83" s="213"/>
      <c r="D83" s="214"/>
      <c r="E83" s="215" t="s">
        <v>379</v>
      </c>
      <c r="F83" s="137" t="n">
        <v>0</v>
      </c>
      <c r="G83" s="138" t="n">
        <v>-1</v>
      </c>
      <c r="H83" s="139" t="n">
        <v>-1</v>
      </c>
      <c r="I83" s="138" t="s">
        <v>576</v>
      </c>
      <c r="J83" s="138" t="s">
        <v>381</v>
      </c>
      <c r="K83" s="210" t="n">
        <v>0</v>
      </c>
      <c r="L83" s="210" t="n">
        <v>0</v>
      </c>
      <c r="M83" s="210" t="n">
        <v>1076.64</v>
      </c>
      <c r="N83" s="210" t="n">
        <v>9.99</v>
      </c>
      <c r="O83" s="210" t="n">
        <v>1086.63</v>
      </c>
      <c r="P83" s="210" t="n">
        <v>7200</v>
      </c>
      <c r="Q83" s="210" t="n">
        <v>-6123.36</v>
      </c>
      <c r="R83" s="210" t="n">
        <v>7200</v>
      </c>
      <c r="S83" s="211" t="n">
        <v>7200</v>
      </c>
    </row>
    <row r="84" customFormat="false" ht="15" hidden="false" customHeight="false" outlineLevel="1" collapsed="false">
      <c r="A84" s="132" t="n">
        <v>101</v>
      </c>
      <c r="B84" s="212" t="s">
        <v>382</v>
      </c>
      <c r="C84" s="213"/>
      <c r="D84" s="214"/>
      <c r="E84" s="215" t="s">
        <v>383</v>
      </c>
      <c r="F84" s="137" t="n">
        <v>2</v>
      </c>
      <c r="G84" s="138" t="n">
        <v>-1</v>
      </c>
      <c r="H84" s="139" t="n">
        <v>-1</v>
      </c>
      <c r="I84" s="138" t="s">
        <v>384</v>
      </c>
      <c r="K84" s="210" t="n">
        <v>0</v>
      </c>
      <c r="L84" s="210" t="n">
        <v>0</v>
      </c>
      <c r="M84" s="210" t="n">
        <v>0</v>
      </c>
      <c r="N84" s="210" t="n">
        <v>0</v>
      </c>
      <c r="O84" s="210" t="n">
        <v>0</v>
      </c>
      <c r="P84" s="210" t="n">
        <v>5240</v>
      </c>
      <c r="Q84" s="210" t="n">
        <v>-5240</v>
      </c>
      <c r="R84" s="210" t="n">
        <v>5240</v>
      </c>
      <c r="S84" s="211" t="n">
        <v>5240</v>
      </c>
    </row>
    <row r="85" customFormat="false" ht="12.75" hidden="false" customHeight="false" outlineLevel="2" collapsed="false">
      <c r="A85" s="132" t="n">
        <v>2</v>
      </c>
      <c r="B85" s="216"/>
      <c r="C85" s="217" t="s">
        <v>385</v>
      </c>
      <c r="D85" s="218"/>
      <c r="E85" s="219" t="s">
        <v>386</v>
      </c>
      <c r="F85" s="137" t="n">
        <v>0</v>
      </c>
      <c r="G85" s="138" t="n">
        <v>-1</v>
      </c>
      <c r="H85" s="139" t="n">
        <v>-1</v>
      </c>
      <c r="I85" s="138" t="s">
        <v>577</v>
      </c>
      <c r="J85" s="138" t="s">
        <v>388</v>
      </c>
      <c r="K85" s="220" t="n">
        <v>0</v>
      </c>
      <c r="L85" s="220" t="n">
        <v>0</v>
      </c>
      <c r="M85" s="220" t="n">
        <v>0</v>
      </c>
      <c r="N85" s="220" t="n">
        <v>0</v>
      </c>
      <c r="O85" s="220" t="n">
        <v>0</v>
      </c>
      <c r="P85" s="220" t="n">
        <v>5240</v>
      </c>
      <c r="Q85" s="220" t="n">
        <v>-5240</v>
      </c>
      <c r="R85" s="220" t="n">
        <v>5240</v>
      </c>
      <c r="S85" s="221" t="n">
        <v>5240</v>
      </c>
    </row>
    <row r="86" customFormat="false" ht="15" hidden="false" customHeight="false" outlineLevel="1" collapsed="false">
      <c r="A86" s="132" t="n">
        <v>101</v>
      </c>
      <c r="B86" s="212" t="s">
        <v>389</v>
      </c>
      <c r="C86" s="213"/>
      <c r="D86" s="214"/>
      <c r="E86" s="215" t="s">
        <v>390</v>
      </c>
      <c r="F86" s="137" t="n">
        <v>4</v>
      </c>
      <c r="G86" s="138" t="n">
        <v>-1</v>
      </c>
      <c r="H86" s="139" t="n">
        <v>-1</v>
      </c>
      <c r="I86" s="138" t="s">
        <v>391</v>
      </c>
      <c r="K86" s="210" t="n">
        <v>687.66</v>
      </c>
      <c r="L86" s="210" t="n">
        <v>0</v>
      </c>
      <c r="M86" s="210" t="n">
        <v>2179.31</v>
      </c>
      <c r="N86" s="210" t="n">
        <v>0</v>
      </c>
      <c r="O86" s="210" t="n">
        <v>2179.31</v>
      </c>
      <c r="P86" s="210" t="n">
        <v>4000</v>
      </c>
      <c r="Q86" s="210" t="n">
        <v>-1820.69</v>
      </c>
      <c r="R86" s="210" t="n">
        <v>4000</v>
      </c>
      <c r="S86" s="211" t="n">
        <v>4000</v>
      </c>
    </row>
    <row r="87" customFormat="false" ht="12.75" hidden="false" customHeight="false" outlineLevel="2" collapsed="false">
      <c r="A87" s="132" t="n">
        <v>2</v>
      </c>
      <c r="B87" s="216"/>
      <c r="C87" s="217" t="s">
        <v>266</v>
      </c>
      <c r="D87" s="218"/>
      <c r="E87" s="219" t="s">
        <v>267</v>
      </c>
      <c r="F87" s="137" t="n">
        <v>0</v>
      </c>
      <c r="G87" s="138" t="n">
        <v>-1</v>
      </c>
      <c r="H87" s="139" t="n">
        <v>-1</v>
      </c>
      <c r="I87" s="138" t="s">
        <v>578</v>
      </c>
      <c r="J87" s="138" t="s">
        <v>393</v>
      </c>
      <c r="K87" s="220" t="n">
        <v>320.89</v>
      </c>
      <c r="L87" s="220" t="n">
        <v>0</v>
      </c>
      <c r="M87" s="220" t="n">
        <v>1416.02</v>
      </c>
      <c r="N87" s="220" t="n">
        <v>0</v>
      </c>
      <c r="O87" s="220" t="n">
        <v>1416.02</v>
      </c>
      <c r="P87" s="220" t="n">
        <v>4000</v>
      </c>
      <c r="Q87" s="220" t="n">
        <v>-2583.98</v>
      </c>
      <c r="R87" s="220" t="n">
        <v>4000</v>
      </c>
      <c r="S87" s="221" t="n">
        <v>4000</v>
      </c>
    </row>
    <row r="88" customFormat="false" ht="12.75" hidden="false" customHeight="false" outlineLevel="2" collapsed="false">
      <c r="A88" s="132" t="n">
        <v>2</v>
      </c>
      <c r="B88" s="216"/>
      <c r="C88" s="217" t="s">
        <v>394</v>
      </c>
      <c r="D88" s="218"/>
      <c r="E88" s="219" t="s">
        <v>395</v>
      </c>
      <c r="F88" s="137" t="n">
        <v>0</v>
      </c>
      <c r="G88" s="138" t="n">
        <v>-1</v>
      </c>
      <c r="H88" s="139" t="n">
        <v>-1</v>
      </c>
      <c r="I88" s="138" t="s">
        <v>579</v>
      </c>
      <c r="J88" s="138" t="s">
        <v>397</v>
      </c>
      <c r="K88" s="220" t="n">
        <v>196.49</v>
      </c>
      <c r="L88" s="220" t="n">
        <v>0</v>
      </c>
      <c r="M88" s="220" t="n">
        <v>394.35</v>
      </c>
      <c r="N88" s="220" t="n">
        <v>0</v>
      </c>
      <c r="O88" s="220" t="n">
        <v>394.35</v>
      </c>
      <c r="P88" s="220" t="n">
        <v>0</v>
      </c>
      <c r="Q88" s="220" t="n">
        <v>394.35</v>
      </c>
      <c r="R88" s="220" t="n">
        <v>0</v>
      </c>
      <c r="S88" s="221" t="n">
        <v>0</v>
      </c>
    </row>
    <row r="89" customFormat="false" ht="12.75" hidden="false" customHeight="false" outlineLevel="2" collapsed="false">
      <c r="A89" s="132" t="n">
        <v>2</v>
      </c>
      <c r="B89" s="216"/>
      <c r="C89" s="217" t="s">
        <v>398</v>
      </c>
      <c r="D89" s="218"/>
      <c r="E89" s="219" t="s">
        <v>399</v>
      </c>
      <c r="F89" s="137" t="n">
        <v>0</v>
      </c>
      <c r="G89" s="138" t="n">
        <v>-1</v>
      </c>
      <c r="H89" s="139" t="n">
        <v>-1</v>
      </c>
      <c r="I89" s="138" t="s">
        <v>580</v>
      </c>
      <c r="J89" s="138" t="s">
        <v>401</v>
      </c>
      <c r="K89" s="220" t="n">
        <v>170.28</v>
      </c>
      <c r="L89" s="220" t="n">
        <v>0</v>
      </c>
      <c r="M89" s="220" t="n">
        <v>368.94</v>
      </c>
      <c r="N89" s="220" t="n">
        <v>0</v>
      </c>
      <c r="O89" s="220" t="n">
        <v>368.94</v>
      </c>
      <c r="P89" s="220" t="n">
        <v>0</v>
      </c>
      <c r="Q89" s="220" t="n">
        <v>368.94</v>
      </c>
      <c r="R89" s="220" t="n">
        <v>0</v>
      </c>
      <c r="S89" s="221" t="n">
        <v>0</v>
      </c>
    </row>
    <row r="90" customFormat="false" ht="15" hidden="false" customHeight="false" outlineLevel="1" collapsed="false">
      <c r="A90" s="132" t="n">
        <v>1</v>
      </c>
      <c r="B90" s="247" t="s">
        <v>402</v>
      </c>
      <c r="C90" s="213"/>
      <c r="D90" s="214"/>
      <c r="E90" s="215" t="s">
        <v>403</v>
      </c>
      <c r="F90" s="137" t="n">
        <v>0</v>
      </c>
      <c r="G90" s="138" t="n">
        <v>-1</v>
      </c>
      <c r="H90" s="139" t="n">
        <v>-1</v>
      </c>
      <c r="I90" s="138" t="s">
        <v>581</v>
      </c>
      <c r="J90" s="138" t="s">
        <v>405</v>
      </c>
      <c r="K90" s="210" t="n">
        <v>0</v>
      </c>
      <c r="L90" s="210" t="n">
        <v>0</v>
      </c>
      <c r="M90" s="210" t="n">
        <v>15.12</v>
      </c>
      <c r="N90" s="210" t="n">
        <v>0</v>
      </c>
      <c r="O90" s="210" t="n">
        <v>15.12</v>
      </c>
      <c r="P90" s="210" t="n">
        <v>0</v>
      </c>
      <c r="Q90" s="210" t="n">
        <v>15.12</v>
      </c>
      <c r="R90" s="210" t="n">
        <v>0</v>
      </c>
      <c r="S90" s="211" t="n">
        <v>0</v>
      </c>
    </row>
    <row r="91" customFormat="false" ht="15" hidden="false" customHeight="false" outlineLevel="1" collapsed="false">
      <c r="A91" s="132" t="n">
        <v>101</v>
      </c>
      <c r="B91" s="212" t="s">
        <v>406</v>
      </c>
      <c r="C91" s="213"/>
      <c r="D91" s="214"/>
      <c r="E91" s="215" t="s">
        <v>407</v>
      </c>
      <c r="F91" s="137" t="n">
        <v>4</v>
      </c>
      <c r="G91" s="138" t="n">
        <v>-1</v>
      </c>
      <c r="H91" s="139" t="n">
        <v>-1</v>
      </c>
      <c r="I91" s="138" t="s">
        <v>408</v>
      </c>
      <c r="K91" s="210" t="n">
        <v>0</v>
      </c>
      <c r="L91" s="210" t="n">
        <v>0</v>
      </c>
      <c r="M91" s="210" t="n">
        <v>1062.12</v>
      </c>
      <c r="N91" s="210" t="n">
        <v>0</v>
      </c>
      <c r="O91" s="210" t="n">
        <v>1062.12</v>
      </c>
      <c r="P91" s="210" t="n">
        <v>2797</v>
      </c>
      <c r="Q91" s="210" t="n">
        <v>-1734.88</v>
      </c>
      <c r="R91" s="210" t="n">
        <v>2797</v>
      </c>
      <c r="S91" s="211" t="n">
        <v>2797</v>
      </c>
    </row>
    <row r="92" customFormat="false" ht="12.75" hidden="false" customHeight="false" outlineLevel="2" collapsed="false">
      <c r="A92" s="132" t="n">
        <v>2</v>
      </c>
      <c r="B92" s="216"/>
      <c r="C92" s="217" t="s">
        <v>394</v>
      </c>
      <c r="D92" s="218"/>
      <c r="E92" s="219" t="s">
        <v>395</v>
      </c>
      <c r="F92" s="137" t="n">
        <v>0</v>
      </c>
      <c r="G92" s="138" t="n">
        <v>-1</v>
      </c>
      <c r="H92" s="139" t="n">
        <v>-1</v>
      </c>
      <c r="I92" s="138" t="s">
        <v>582</v>
      </c>
      <c r="J92" s="138" t="s">
        <v>410</v>
      </c>
      <c r="K92" s="220" t="n">
        <v>0</v>
      </c>
      <c r="L92" s="220" t="n">
        <v>0</v>
      </c>
      <c r="M92" s="220" t="n">
        <v>0.41</v>
      </c>
      <c r="N92" s="220" t="n">
        <v>0</v>
      </c>
      <c r="O92" s="220" t="n">
        <v>0.41</v>
      </c>
      <c r="P92" s="220" t="n">
        <v>0</v>
      </c>
      <c r="Q92" s="220" t="n">
        <v>0.41</v>
      </c>
      <c r="R92" s="220" t="n">
        <v>0</v>
      </c>
      <c r="S92" s="221" t="n">
        <v>0</v>
      </c>
    </row>
    <row r="93" customFormat="false" ht="12.75" hidden="false" customHeight="false" outlineLevel="2" collapsed="false">
      <c r="A93" s="132" t="n">
        <v>2</v>
      </c>
      <c r="B93" s="216"/>
      <c r="C93" s="217" t="s">
        <v>411</v>
      </c>
      <c r="D93" s="218"/>
      <c r="E93" s="219" t="s">
        <v>412</v>
      </c>
      <c r="F93" s="137" t="n">
        <v>0</v>
      </c>
      <c r="G93" s="138" t="n">
        <v>-1</v>
      </c>
      <c r="H93" s="139" t="n">
        <v>-1</v>
      </c>
      <c r="I93" s="138" t="s">
        <v>583</v>
      </c>
      <c r="J93" s="138" t="s">
        <v>414</v>
      </c>
      <c r="K93" s="220" t="n">
        <v>0</v>
      </c>
      <c r="L93" s="220" t="n">
        <v>0</v>
      </c>
      <c r="M93" s="220" t="n">
        <v>1061.71</v>
      </c>
      <c r="N93" s="220" t="n">
        <v>0</v>
      </c>
      <c r="O93" s="220" t="n">
        <v>1061.71</v>
      </c>
      <c r="P93" s="220" t="n">
        <v>2497</v>
      </c>
      <c r="Q93" s="220" t="n">
        <v>-1435.29</v>
      </c>
      <c r="R93" s="220" t="n">
        <v>2497</v>
      </c>
      <c r="S93" s="221" t="n">
        <v>2497</v>
      </c>
    </row>
    <row r="94" customFormat="false" ht="12.75" hidden="false" customHeight="false" outlineLevel="2" collapsed="false">
      <c r="A94" s="132" t="n">
        <v>2</v>
      </c>
      <c r="B94" s="216"/>
      <c r="C94" s="217" t="s">
        <v>415</v>
      </c>
      <c r="D94" s="218"/>
      <c r="E94" s="219" t="s">
        <v>416</v>
      </c>
      <c r="F94" s="137" t="n">
        <v>0</v>
      </c>
      <c r="G94" s="138" t="n">
        <v>-1</v>
      </c>
      <c r="H94" s="139" t="n">
        <v>-1</v>
      </c>
      <c r="I94" s="138" t="s">
        <v>584</v>
      </c>
      <c r="J94" s="138" t="s">
        <v>418</v>
      </c>
      <c r="K94" s="220" t="n">
        <v>0</v>
      </c>
      <c r="L94" s="220" t="n">
        <v>0</v>
      </c>
      <c r="M94" s="220" t="n">
        <v>0</v>
      </c>
      <c r="N94" s="220" t="n">
        <v>0</v>
      </c>
      <c r="O94" s="220" t="n">
        <v>0</v>
      </c>
      <c r="P94" s="220" t="n">
        <v>300</v>
      </c>
      <c r="Q94" s="220" t="n">
        <v>-300</v>
      </c>
      <c r="R94" s="220" t="n">
        <v>300</v>
      </c>
      <c r="S94" s="221" t="n">
        <v>300</v>
      </c>
    </row>
    <row r="95" customFormat="false" ht="15" hidden="false" customHeight="false" outlineLevel="1" collapsed="false">
      <c r="A95" s="132" t="n">
        <v>1</v>
      </c>
      <c r="B95" s="247" t="s">
        <v>419</v>
      </c>
      <c r="C95" s="213"/>
      <c r="D95" s="214"/>
      <c r="E95" s="215" t="s">
        <v>420</v>
      </c>
      <c r="F95" s="137" t="n">
        <v>0</v>
      </c>
      <c r="G95" s="138" t="n">
        <v>-1</v>
      </c>
      <c r="H95" s="139" t="n">
        <v>-1</v>
      </c>
      <c r="I95" s="138" t="s">
        <v>585</v>
      </c>
      <c r="J95" s="138" t="s">
        <v>422</v>
      </c>
      <c r="K95" s="210" t="n">
        <v>0</v>
      </c>
      <c r="L95" s="210" t="n">
        <v>0</v>
      </c>
      <c r="M95" s="210" t="n">
        <v>0</v>
      </c>
      <c r="N95" s="210" t="n">
        <v>0</v>
      </c>
      <c r="O95" s="210" t="n">
        <v>0</v>
      </c>
      <c r="P95" s="210" t="n">
        <v>3000</v>
      </c>
      <c r="Q95" s="210" t="n">
        <v>-3000</v>
      </c>
      <c r="R95" s="210" t="n">
        <v>3000</v>
      </c>
      <c r="S95" s="211" t="n">
        <v>3000</v>
      </c>
    </row>
    <row r="96" customFormat="false" ht="15" hidden="false" customHeight="false" outlineLevel="1" collapsed="false">
      <c r="A96" s="132" t="n">
        <v>1</v>
      </c>
      <c r="B96" s="247" t="s">
        <v>423</v>
      </c>
      <c r="C96" s="213"/>
      <c r="D96" s="214"/>
      <c r="E96" s="215" t="s">
        <v>424</v>
      </c>
      <c r="F96" s="137" t="n">
        <v>0</v>
      </c>
      <c r="G96" s="138" t="n">
        <v>-1</v>
      </c>
      <c r="H96" s="139" t="n">
        <v>-1</v>
      </c>
      <c r="I96" s="138" t="s">
        <v>586</v>
      </c>
      <c r="J96" s="138" t="s">
        <v>426</v>
      </c>
      <c r="K96" s="210" t="n">
        <v>0</v>
      </c>
      <c r="L96" s="210" t="n">
        <v>0</v>
      </c>
      <c r="M96" s="210" t="n">
        <v>784.05</v>
      </c>
      <c r="N96" s="210" t="n">
        <v>0</v>
      </c>
      <c r="O96" s="210" t="n">
        <v>784.05</v>
      </c>
      <c r="P96" s="210" t="n">
        <v>1100</v>
      </c>
      <c r="Q96" s="210" t="n">
        <v>-315.95</v>
      </c>
      <c r="R96" s="210" t="n">
        <v>1100</v>
      </c>
      <c r="S96" s="211" t="n">
        <v>1100</v>
      </c>
    </row>
    <row r="97" customFormat="false" ht="15" hidden="false" customHeight="false" outlineLevel="1" collapsed="false">
      <c r="A97" s="132" t="n">
        <v>1</v>
      </c>
      <c r="B97" s="247" t="s">
        <v>427</v>
      </c>
      <c r="C97" s="213"/>
      <c r="D97" s="214"/>
      <c r="E97" s="215" t="s">
        <v>428</v>
      </c>
      <c r="F97" s="137" t="n">
        <v>0</v>
      </c>
      <c r="G97" s="138" t="n">
        <v>-1</v>
      </c>
      <c r="H97" s="139" t="n">
        <v>-1</v>
      </c>
      <c r="I97" s="138" t="s">
        <v>587</v>
      </c>
      <c r="J97" s="138" t="s">
        <v>430</v>
      </c>
      <c r="K97" s="210" t="n">
        <v>0</v>
      </c>
      <c r="L97" s="210" t="n">
        <v>0</v>
      </c>
      <c r="M97" s="210" t="n">
        <v>0</v>
      </c>
      <c r="N97" s="210" t="n">
        <v>0</v>
      </c>
      <c r="O97" s="210" t="n">
        <v>0</v>
      </c>
      <c r="P97" s="210" t="n">
        <v>3600</v>
      </c>
      <c r="Q97" s="210" t="n">
        <v>-3600</v>
      </c>
      <c r="R97" s="210" t="n">
        <v>3600</v>
      </c>
      <c r="S97" s="211" t="n">
        <v>3600</v>
      </c>
    </row>
    <row r="98" customFormat="false" ht="15" hidden="false" customHeight="false" outlineLevel="1" collapsed="false">
      <c r="A98" s="132" t="n">
        <v>101</v>
      </c>
      <c r="B98" s="212" t="s">
        <v>431</v>
      </c>
      <c r="C98" s="213"/>
      <c r="D98" s="214"/>
      <c r="E98" s="215" t="s">
        <v>432</v>
      </c>
      <c r="F98" s="137" t="n">
        <v>3</v>
      </c>
      <c r="G98" s="138" t="n">
        <v>-1</v>
      </c>
      <c r="H98" s="139" t="n">
        <v>-1</v>
      </c>
      <c r="I98" s="138" t="s">
        <v>433</v>
      </c>
      <c r="K98" s="210" t="n">
        <v>0</v>
      </c>
      <c r="L98" s="210" t="n">
        <v>0</v>
      </c>
      <c r="M98" s="210" t="n">
        <v>621.6</v>
      </c>
      <c r="N98" s="210" t="n">
        <v>0</v>
      </c>
      <c r="O98" s="210" t="n">
        <v>621.6</v>
      </c>
      <c r="P98" s="210" t="n">
        <v>0</v>
      </c>
      <c r="Q98" s="210" t="n">
        <v>621.6</v>
      </c>
      <c r="R98" s="210" t="n">
        <v>0</v>
      </c>
      <c r="S98" s="211" t="n">
        <v>0</v>
      </c>
    </row>
    <row r="99" customFormat="false" ht="12.75" hidden="false" customHeight="false" outlineLevel="2" collapsed="false">
      <c r="A99" s="132" t="n">
        <v>2</v>
      </c>
      <c r="B99" s="216"/>
      <c r="C99" s="217" t="s">
        <v>266</v>
      </c>
      <c r="D99" s="218"/>
      <c r="E99" s="219" t="s">
        <v>267</v>
      </c>
      <c r="F99" s="137" t="n">
        <v>0</v>
      </c>
      <c r="G99" s="138" t="n">
        <v>-1</v>
      </c>
      <c r="H99" s="139" t="n">
        <v>-1</v>
      </c>
      <c r="I99" s="138" t="s">
        <v>588</v>
      </c>
      <c r="J99" s="138" t="s">
        <v>435</v>
      </c>
      <c r="K99" s="220" t="n">
        <v>0</v>
      </c>
      <c r="L99" s="220" t="n">
        <v>0</v>
      </c>
      <c r="M99" s="220" t="n">
        <v>205.8</v>
      </c>
      <c r="N99" s="220" t="n">
        <v>0</v>
      </c>
      <c r="O99" s="220" t="n">
        <v>205.8</v>
      </c>
      <c r="P99" s="220" t="n">
        <v>0</v>
      </c>
      <c r="Q99" s="220" t="n">
        <v>205.8</v>
      </c>
      <c r="R99" s="220" t="n">
        <v>0</v>
      </c>
      <c r="S99" s="221" t="n">
        <v>0</v>
      </c>
    </row>
    <row r="100" customFormat="false" ht="12.75" hidden="false" customHeight="false" outlineLevel="2" collapsed="false">
      <c r="A100" s="132" t="n">
        <v>2</v>
      </c>
      <c r="B100" s="216"/>
      <c r="C100" s="217" t="s">
        <v>345</v>
      </c>
      <c r="D100" s="218"/>
      <c r="E100" s="219" t="s">
        <v>346</v>
      </c>
      <c r="F100" s="137" t="n">
        <v>0</v>
      </c>
      <c r="G100" s="138" t="n">
        <v>-1</v>
      </c>
      <c r="H100" s="139" t="n">
        <v>-1</v>
      </c>
      <c r="I100" s="138" t="s">
        <v>589</v>
      </c>
      <c r="J100" s="138" t="s">
        <v>437</v>
      </c>
      <c r="K100" s="220" t="n">
        <v>0</v>
      </c>
      <c r="L100" s="220" t="n">
        <v>0</v>
      </c>
      <c r="M100" s="220" t="n">
        <v>415.8</v>
      </c>
      <c r="N100" s="220" t="n">
        <v>0</v>
      </c>
      <c r="O100" s="220" t="n">
        <v>415.8</v>
      </c>
      <c r="P100" s="220" t="n">
        <v>0</v>
      </c>
      <c r="Q100" s="220" t="n">
        <v>415.8</v>
      </c>
      <c r="R100" s="220" t="n">
        <v>0</v>
      </c>
      <c r="S100" s="221" t="n">
        <v>0</v>
      </c>
    </row>
    <row r="101" customFormat="false" ht="15" hidden="false" customHeight="false" outlineLevel="0" collapsed="false">
      <c r="A101" s="132" t="n">
        <v>402</v>
      </c>
      <c r="B101" s="222" t="s">
        <v>438</v>
      </c>
      <c r="C101" s="223"/>
      <c r="D101" s="223"/>
      <c r="E101" s="224"/>
      <c r="F101" s="225" t="n">
        <v>0</v>
      </c>
      <c r="G101" s="138" t="n">
        <v>-1</v>
      </c>
      <c r="H101" s="139" t="n">
        <v>-1</v>
      </c>
      <c r="I101" s="138" t="s">
        <v>438</v>
      </c>
      <c r="J101" s="226"/>
      <c r="K101" s="227" t="n">
        <v>611474.3</v>
      </c>
      <c r="L101" s="227" t="n">
        <v>0</v>
      </c>
      <c r="M101" s="227" t="n">
        <v>618179.08</v>
      </c>
      <c r="N101" s="227" t="n">
        <v>21.99</v>
      </c>
      <c r="O101" s="227" t="n">
        <v>618201.07</v>
      </c>
      <c r="P101" s="227" t="n">
        <v>44025</v>
      </c>
      <c r="Q101" s="227" t="n">
        <v>574154.08</v>
      </c>
      <c r="R101" s="227" t="n">
        <v>44025</v>
      </c>
      <c r="S101" s="228" t="n">
        <v>44025</v>
      </c>
    </row>
    <row r="102" customFormat="false" ht="15" hidden="false" customHeight="false" outlineLevel="0" collapsed="false">
      <c r="A102" s="132" t="n">
        <v>401</v>
      </c>
      <c r="B102" s="206" t="s">
        <v>439</v>
      </c>
      <c r="C102" s="207"/>
      <c r="D102" s="208"/>
      <c r="E102" s="209"/>
      <c r="F102" s="137" t="n">
        <v>0</v>
      </c>
      <c r="G102" s="138" t="n">
        <v>-1</v>
      </c>
      <c r="H102" s="139" t="n">
        <v>-1</v>
      </c>
      <c r="I102" s="138" t="s">
        <v>439</v>
      </c>
      <c r="K102" s="210"/>
      <c r="L102" s="210"/>
      <c r="M102" s="210"/>
      <c r="N102" s="210"/>
      <c r="O102" s="210"/>
      <c r="P102" s="210"/>
      <c r="Q102" s="210"/>
      <c r="R102" s="210"/>
      <c r="S102" s="211"/>
    </row>
    <row r="103" customFormat="false" ht="15" hidden="false" customHeight="false" outlineLevel="1" collapsed="false">
      <c r="A103" s="132" t="n">
        <v>1</v>
      </c>
      <c r="B103" s="247" t="s">
        <v>440</v>
      </c>
      <c r="C103" s="213"/>
      <c r="D103" s="214"/>
      <c r="E103" s="215" t="s">
        <v>441</v>
      </c>
      <c r="F103" s="137" t="n">
        <v>0</v>
      </c>
      <c r="G103" s="138" t="n">
        <v>-1</v>
      </c>
      <c r="H103" s="139" t="n">
        <v>-1</v>
      </c>
      <c r="I103" s="138" t="s">
        <v>590</v>
      </c>
      <c r="J103" s="138" t="s">
        <v>443</v>
      </c>
      <c r="K103" s="210" t="n">
        <v>0</v>
      </c>
      <c r="L103" s="210" t="n">
        <v>0</v>
      </c>
      <c r="M103" s="210" t="n">
        <v>0</v>
      </c>
      <c r="N103" s="210" t="n">
        <v>0</v>
      </c>
      <c r="O103" s="210" t="n">
        <v>0</v>
      </c>
      <c r="P103" s="210" t="n">
        <v>3160</v>
      </c>
      <c r="Q103" s="210" t="n">
        <v>-3160</v>
      </c>
      <c r="R103" s="210" t="n">
        <v>3160</v>
      </c>
      <c r="S103" s="211" t="n">
        <v>3160</v>
      </c>
    </row>
    <row r="104" customFormat="false" ht="15" hidden="false" customHeight="false" outlineLevel="0" collapsed="false">
      <c r="A104" s="132" t="n">
        <v>402</v>
      </c>
      <c r="B104" s="222" t="s">
        <v>444</v>
      </c>
      <c r="C104" s="223"/>
      <c r="D104" s="223"/>
      <c r="E104" s="224"/>
      <c r="F104" s="225" t="n">
        <v>0</v>
      </c>
      <c r="G104" s="138" t="n">
        <v>-1</v>
      </c>
      <c r="H104" s="139" t="n">
        <v>-1</v>
      </c>
      <c r="I104" s="138" t="s">
        <v>444</v>
      </c>
      <c r="J104" s="226"/>
      <c r="K104" s="227" t="n">
        <v>0</v>
      </c>
      <c r="L104" s="227" t="n">
        <v>0</v>
      </c>
      <c r="M104" s="227" t="n">
        <v>0</v>
      </c>
      <c r="N104" s="227" t="n">
        <v>0</v>
      </c>
      <c r="O104" s="227" t="n">
        <v>0</v>
      </c>
      <c r="P104" s="227" t="n">
        <v>3160</v>
      </c>
      <c r="Q104" s="227" t="n">
        <v>-3160</v>
      </c>
      <c r="R104" s="227" t="n">
        <v>3160</v>
      </c>
      <c r="S104" s="228" t="n">
        <v>3160</v>
      </c>
    </row>
    <row r="105" customFormat="false" ht="15" hidden="false" customHeight="false" outlineLevel="0" collapsed="false">
      <c r="A105" s="132" t="n">
        <v>402</v>
      </c>
      <c r="B105" s="222" t="s">
        <v>445</v>
      </c>
      <c r="C105" s="223"/>
      <c r="D105" s="223"/>
      <c r="E105" s="224"/>
      <c r="F105" s="225" t="n">
        <v>0</v>
      </c>
      <c r="G105" s="138" t="n">
        <v>-1</v>
      </c>
      <c r="H105" s="139" t="n">
        <v>-1</v>
      </c>
      <c r="I105" s="138" t="s">
        <v>445</v>
      </c>
      <c r="J105" s="226"/>
      <c r="K105" s="227" t="n">
        <v>611474.3</v>
      </c>
      <c r="L105" s="227" t="n">
        <v>0</v>
      </c>
      <c r="M105" s="227" t="n">
        <v>1644422.89</v>
      </c>
      <c r="N105" s="227" t="n">
        <v>21.99</v>
      </c>
      <c r="O105" s="227" t="n">
        <v>1644444.88</v>
      </c>
      <c r="P105" s="227" t="n">
        <v>1243668</v>
      </c>
      <c r="Q105" s="227" t="n">
        <v>400754.89</v>
      </c>
      <c r="R105" s="227" t="n">
        <v>1243668</v>
      </c>
      <c r="S105" s="228" t="n">
        <v>1239269</v>
      </c>
    </row>
    <row r="106" customFormat="false" ht="15" hidden="false" customHeight="false" outlineLevel="0" collapsed="false">
      <c r="A106" s="132" t="n">
        <v>401</v>
      </c>
      <c r="B106" s="206" t="s">
        <v>446</v>
      </c>
      <c r="C106" s="207"/>
      <c r="D106" s="208"/>
      <c r="E106" s="209"/>
      <c r="F106" s="137" t="n">
        <v>0</v>
      </c>
      <c r="G106" s="138" t="n">
        <v>6</v>
      </c>
      <c r="H106" s="139" t="n">
        <v>-1</v>
      </c>
      <c r="I106" s="138" t="s">
        <v>446</v>
      </c>
      <c r="K106" s="210"/>
      <c r="L106" s="210"/>
      <c r="M106" s="210"/>
      <c r="N106" s="210"/>
      <c r="O106" s="210"/>
      <c r="P106" s="210"/>
      <c r="Q106" s="210"/>
      <c r="R106" s="210"/>
      <c r="S106" s="211"/>
    </row>
    <row r="107" customFormat="false" ht="15" hidden="false" customHeight="false" outlineLevel="1" collapsed="false">
      <c r="A107" s="132" t="n">
        <v>101</v>
      </c>
      <c r="B107" s="212" t="s">
        <v>447</v>
      </c>
      <c r="C107" s="213"/>
      <c r="D107" s="214"/>
      <c r="E107" s="215" t="s">
        <v>448</v>
      </c>
      <c r="F107" s="137" t="n">
        <v>3</v>
      </c>
      <c r="G107" s="138" t="n">
        <v>6</v>
      </c>
      <c r="H107" s="139" t="n">
        <v>-1</v>
      </c>
      <c r="I107" s="138" t="s">
        <v>449</v>
      </c>
      <c r="K107" s="210" t="n">
        <v>-609983.68</v>
      </c>
      <c r="L107" s="210" t="n">
        <v>0</v>
      </c>
      <c r="M107" s="210" t="n">
        <v>-609983.68</v>
      </c>
      <c r="N107" s="210" t="n">
        <v>0</v>
      </c>
      <c r="O107" s="210" t="n">
        <v>-609983.68</v>
      </c>
      <c r="P107" s="210" t="n">
        <v>0</v>
      </c>
      <c r="Q107" s="210" t="n">
        <v>-609983.68</v>
      </c>
      <c r="R107" s="210" t="n">
        <v>0</v>
      </c>
      <c r="S107" s="211" t="n">
        <v>0</v>
      </c>
    </row>
    <row r="108" customFormat="false" ht="12.75" hidden="false" customHeight="false" outlineLevel="2" collapsed="false">
      <c r="A108" s="132" t="n">
        <v>102</v>
      </c>
      <c r="B108" s="216"/>
      <c r="C108" s="229" t="s">
        <v>450</v>
      </c>
      <c r="D108" s="218"/>
      <c r="E108" s="219" t="s">
        <v>451</v>
      </c>
      <c r="F108" s="137" t="n">
        <v>2</v>
      </c>
      <c r="G108" s="138" t="n">
        <v>6</v>
      </c>
      <c r="H108" s="139" t="n">
        <v>-1</v>
      </c>
      <c r="I108" s="138" t="s">
        <v>452</v>
      </c>
      <c r="K108" s="230" t="n">
        <v>-609983.68</v>
      </c>
      <c r="L108" s="230" t="n">
        <v>0</v>
      </c>
      <c r="M108" s="230" t="n">
        <v>-609983.68</v>
      </c>
      <c r="N108" s="230" t="n">
        <v>0</v>
      </c>
      <c r="O108" s="230" t="n">
        <v>-609983.68</v>
      </c>
      <c r="P108" s="230" t="n">
        <v>0</v>
      </c>
      <c r="Q108" s="230" t="n">
        <v>-609983.68</v>
      </c>
      <c r="R108" s="230" t="n">
        <v>0</v>
      </c>
      <c r="S108" s="231" t="n">
        <v>0</v>
      </c>
    </row>
    <row r="109" customFormat="false" ht="12.75" hidden="false" customHeight="false" outlineLevel="3" collapsed="false">
      <c r="A109" s="132" t="n">
        <v>3</v>
      </c>
      <c r="B109" s="232"/>
      <c r="C109" s="233"/>
      <c r="D109" s="238" t="s">
        <v>308</v>
      </c>
      <c r="E109" s="239" t="s">
        <v>309</v>
      </c>
      <c r="F109" s="225" t="n">
        <v>0</v>
      </c>
      <c r="G109" s="138" t="n">
        <v>6</v>
      </c>
      <c r="H109" s="139" t="n">
        <v>-1</v>
      </c>
      <c r="I109" s="138" t="s">
        <v>591</v>
      </c>
      <c r="J109" s="226" t="s">
        <v>454</v>
      </c>
      <c r="K109" s="240" t="n">
        <v>-609983.68</v>
      </c>
      <c r="L109" s="240" t="n">
        <v>0</v>
      </c>
      <c r="M109" s="240" t="n">
        <v>-609983.68</v>
      </c>
      <c r="N109" s="240" t="n">
        <v>0</v>
      </c>
      <c r="O109" s="240" t="n">
        <v>-609983.68</v>
      </c>
      <c r="P109" s="240" t="n">
        <v>0</v>
      </c>
      <c r="Q109" s="240" t="n">
        <v>-609983.68</v>
      </c>
      <c r="R109" s="240" t="n">
        <v>0</v>
      </c>
      <c r="S109" s="241" t="n">
        <v>0</v>
      </c>
    </row>
    <row r="110" customFormat="false" ht="15" hidden="false" customHeight="false" outlineLevel="1" collapsed="false">
      <c r="A110" s="132" t="n">
        <v>1</v>
      </c>
      <c r="B110" s="247" t="s">
        <v>455</v>
      </c>
      <c r="C110" s="213"/>
      <c r="D110" s="214"/>
      <c r="E110" s="215" t="s">
        <v>456</v>
      </c>
      <c r="F110" s="137" t="n">
        <v>0</v>
      </c>
      <c r="G110" s="138" t="n">
        <v>6</v>
      </c>
      <c r="H110" s="139" t="n">
        <v>-1</v>
      </c>
      <c r="I110" s="138" t="s">
        <v>592</v>
      </c>
      <c r="J110" s="138" t="s">
        <v>458</v>
      </c>
      <c r="K110" s="210" t="n">
        <v>0</v>
      </c>
      <c r="L110" s="210" t="n">
        <v>0</v>
      </c>
      <c r="M110" s="210" t="n">
        <v>1650.05</v>
      </c>
      <c r="N110" s="210" t="n">
        <v>0</v>
      </c>
      <c r="O110" s="210" t="n">
        <v>1650.05</v>
      </c>
      <c r="P110" s="210" t="n">
        <v>-9045</v>
      </c>
      <c r="Q110" s="210" t="n">
        <v>10695.05</v>
      </c>
      <c r="R110" s="210" t="n">
        <v>-9045</v>
      </c>
      <c r="S110" s="211" t="n">
        <v>-9045</v>
      </c>
    </row>
    <row r="111" customFormat="false" ht="15" hidden="false" customHeight="false" outlineLevel="1" collapsed="false">
      <c r="A111" s="132" t="n">
        <v>101</v>
      </c>
      <c r="B111" s="212" t="s">
        <v>459</v>
      </c>
      <c r="C111" s="213"/>
      <c r="D111" s="214"/>
      <c r="E111" s="215" t="s">
        <v>460</v>
      </c>
      <c r="F111" s="137" t="n">
        <v>3</v>
      </c>
      <c r="G111" s="138" t="n">
        <v>6</v>
      </c>
      <c r="H111" s="139" t="n">
        <v>-1</v>
      </c>
      <c r="I111" s="138" t="s">
        <v>461</v>
      </c>
      <c r="K111" s="210" t="n">
        <v>0</v>
      </c>
      <c r="L111" s="210" t="n">
        <v>0</v>
      </c>
      <c r="M111" s="210" t="n">
        <v>-439.66</v>
      </c>
      <c r="N111" s="210" t="n">
        <v>0</v>
      </c>
      <c r="O111" s="210" t="n">
        <v>-439.66</v>
      </c>
      <c r="P111" s="210" t="n">
        <v>0</v>
      </c>
      <c r="Q111" s="210" t="n">
        <v>-439.66</v>
      </c>
      <c r="R111" s="210" t="n">
        <v>0</v>
      </c>
      <c r="S111" s="211" t="n">
        <v>0</v>
      </c>
    </row>
    <row r="112" customFormat="false" ht="12.75" hidden="false" customHeight="false" outlineLevel="2" collapsed="false">
      <c r="A112" s="132" t="n">
        <v>2</v>
      </c>
      <c r="B112" s="216"/>
      <c r="C112" s="217" t="s">
        <v>266</v>
      </c>
      <c r="D112" s="218"/>
      <c r="E112" s="219" t="s">
        <v>267</v>
      </c>
      <c r="F112" s="137" t="n">
        <v>0</v>
      </c>
      <c r="G112" s="138" t="n">
        <v>6</v>
      </c>
      <c r="H112" s="139" t="n">
        <v>-1</v>
      </c>
      <c r="I112" s="138" t="s">
        <v>593</v>
      </c>
      <c r="J112" s="138" t="s">
        <v>463</v>
      </c>
      <c r="K112" s="220" t="n">
        <v>0</v>
      </c>
      <c r="L112" s="220" t="n">
        <v>0</v>
      </c>
      <c r="M112" s="220" t="n">
        <v>-160</v>
      </c>
      <c r="N112" s="220" t="n">
        <v>0</v>
      </c>
      <c r="O112" s="220" t="n">
        <v>-160</v>
      </c>
      <c r="P112" s="220" t="n">
        <v>0</v>
      </c>
      <c r="Q112" s="220" t="n">
        <v>-160</v>
      </c>
      <c r="R112" s="220" t="n">
        <v>0</v>
      </c>
      <c r="S112" s="221" t="n">
        <v>0</v>
      </c>
    </row>
    <row r="113" customFormat="false" ht="12.75" hidden="false" customHeight="false" outlineLevel="2" collapsed="false">
      <c r="A113" s="132" t="n">
        <v>2</v>
      </c>
      <c r="B113" s="216"/>
      <c r="C113" s="217" t="s">
        <v>464</v>
      </c>
      <c r="D113" s="218"/>
      <c r="E113" s="219" t="s">
        <v>465</v>
      </c>
      <c r="F113" s="137" t="n">
        <v>0</v>
      </c>
      <c r="G113" s="138" t="n">
        <v>6</v>
      </c>
      <c r="H113" s="139" t="n">
        <v>-1</v>
      </c>
      <c r="I113" s="138" t="s">
        <v>594</v>
      </c>
      <c r="J113" s="138" t="s">
        <v>467</v>
      </c>
      <c r="K113" s="220" t="n">
        <v>0</v>
      </c>
      <c r="L113" s="220" t="n">
        <v>0</v>
      </c>
      <c r="M113" s="220" t="n">
        <v>-279.66</v>
      </c>
      <c r="N113" s="220" t="n">
        <v>0</v>
      </c>
      <c r="O113" s="220" t="n">
        <v>-279.66</v>
      </c>
      <c r="P113" s="220" t="n">
        <v>0</v>
      </c>
      <c r="Q113" s="220" t="n">
        <v>-279.66</v>
      </c>
      <c r="R113" s="220" t="n">
        <v>0</v>
      </c>
      <c r="S113" s="221" t="n">
        <v>0</v>
      </c>
    </row>
    <row r="114" customFormat="false" ht="15" hidden="false" customHeight="false" outlineLevel="0" collapsed="false">
      <c r="A114" s="132" t="n">
        <v>402</v>
      </c>
      <c r="B114" s="222" t="s">
        <v>468</v>
      </c>
      <c r="C114" s="223"/>
      <c r="D114" s="223"/>
      <c r="E114" s="224"/>
      <c r="F114" s="225" t="n">
        <v>0</v>
      </c>
      <c r="G114" s="138" t="n">
        <v>-1</v>
      </c>
      <c r="H114" s="139" t="n">
        <v>-1</v>
      </c>
      <c r="I114" s="138" t="s">
        <v>468</v>
      </c>
      <c r="J114" s="226"/>
      <c r="K114" s="227" t="n">
        <v>-609983.68</v>
      </c>
      <c r="L114" s="227" t="n">
        <v>0</v>
      </c>
      <c r="M114" s="227" t="n">
        <v>-608773.29</v>
      </c>
      <c r="N114" s="227" t="n">
        <v>0</v>
      </c>
      <c r="O114" s="227" t="n">
        <v>-608773.29</v>
      </c>
      <c r="P114" s="227" t="n">
        <v>-9045</v>
      </c>
      <c r="Q114" s="227" t="n">
        <v>-599728.29</v>
      </c>
      <c r="R114" s="227" t="n">
        <v>-9045</v>
      </c>
      <c r="S114" s="228" t="n">
        <v>-9045</v>
      </c>
    </row>
    <row r="115" customFormat="false" ht="16.5" hidden="false" customHeight="false" outlineLevel="0" collapsed="false">
      <c r="A115" s="132" t="n">
        <v>501</v>
      </c>
      <c r="B115" s="248" t="s">
        <v>469</v>
      </c>
      <c r="C115" s="249"/>
      <c r="D115" s="249"/>
      <c r="E115" s="250"/>
      <c r="F115" s="225" t="n">
        <v>0</v>
      </c>
      <c r="G115" s="138" t="n">
        <v>-1</v>
      </c>
      <c r="H115" s="139" t="n">
        <v>-1</v>
      </c>
      <c r="I115" s="138" t="s">
        <v>469</v>
      </c>
      <c r="J115" s="226"/>
      <c r="K115" s="251" t="n">
        <v>1490.62000000011</v>
      </c>
      <c r="L115" s="251" t="n">
        <v>0</v>
      </c>
      <c r="M115" s="251" t="n">
        <v>1035649.6</v>
      </c>
      <c r="N115" s="251" t="n">
        <v>21.99</v>
      </c>
      <c r="O115" s="251" t="n">
        <v>1035671.59</v>
      </c>
      <c r="P115" s="251" t="n">
        <v>1234623</v>
      </c>
      <c r="Q115" s="251" t="n">
        <v>-198973.4</v>
      </c>
      <c r="R115" s="251" t="n">
        <v>1234623</v>
      </c>
      <c r="S115" s="252" t="n">
        <v>1230224</v>
      </c>
    </row>
    <row r="116" customFormat="false" ht="15" hidden="false" customHeight="false" outlineLevel="0" collapsed="false">
      <c r="A116" s="132" t="n">
        <v>401</v>
      </c>
      <c r="B116" s="206" t="s">
        <v>470</v>
      </c>
      <c r="C116" s="207"/>
      <c r="D116" s="208"/>
      <c r="E116" s="209"/>
      <c r="F116" s="137" t="n">
        <v>0</v>
      </c>
      <c r="G116" s="138" t="n">
        <v>7</v>
      </c>
      <c r="H116" s="139" t="n">
        <v>-1</v>
      </c>
      <c r="I116" s="138" t="s">
        <v>470</v>
      </c>
      <c r="K116" s="210"/>
      <c r="L116" s="210"/>
      <c r="M116" s="210"/>
      <c r="N116" s="210"/>
      <c r="O116" s="210"/>
      <c r="P116" s="210"/>
      <c r="Q116" s="210"/>
      <c r="R116" s="210"/>
      <c r="S116" s="211"/>
    </row>
    <row r="117" customFormat="false" ht="15" hidden="false" customHeight="false" outlineLevel="1" collapsed="false">
      <c r="A117" s="132" t="n">
        <v>1</v>
      </c>
      <c r="B117" s="247" t="s">
        <v>471</v>
      </c>
      <c r="C117" s="213"/>
      <c r="D117" s="214"/>
      <c r="E117" s="215" t="s">
        <v>472</v>
      </c>
      <c r="F117" s="137" t="n">
        <v>0</v>
      </c>
      <c r="G117" s="138" t="n">
        <v>7</v>
      </c>
      <c r="H117" s="139" t="n">
        <v>-1</v>
      </c>
      <c r="I117" s="138" t="s">
        <v>595</v>
      </c>
      <c r="J117" s="138" t="s">
        <v>474</v>
      </c>
      <c r="K117" s="210" t="n">
        <v>-831123.02</v>
      </c>
      <c r="L117" s="210" t="n">
        <v>0</v>
      </c>
      <c r="M117" s="210" t="n">
        <v>-831123.02</v>
      </c>
      <c r="N117" s="210" t="n">
        <v>0</v>
      </c>
      <c r="O117" s="210" t="n">
        <v>-831123.02</v>
      </c>
      <c r="P117" s="210" t="n">
        <v>-1050242</v>
      </c>
      <c r="Q117" s="210" t="n">
        <v>219118.98</v>
      </c>
      <c r="R117" s="210" t="n">
        <v>-1050242</v>
      </c>
      <c r="S117" s="211" t="n">
        <v>0</v>
      </c>
    </row>
    <row r="118" customFormat="false" ht="15" hidden="false" customHeight="false" outlineLevel="1" collapsed="false">
      <c r="A118" s="132" t="n">
        <v>1</v>
      </c>
      <c r="B118" s="247" t="s">
        <v>475</v>
      </c>
      <c r="C118" s="213"/>
      <c r="D118" s="214"/>
      <c r="E118" s="215" t="s">
        <v>476</v>
      </c>
      <c r="F118" s="137" t="n">
        <v>0</v>
      </c>
      <c r="G118" s="138" t="n">
        <v>7</v>
      </c>
      <c r="H118" s="139" t="n">
        <v>-1</v>
      </c>
      <c r="I118" s="138" t="s">
        <v>596</v>
      </c>
      <c r="J118" s="138" t="s">
        <v>478</v>
      </c>
      <c r="K118" s="210" t="n">
        <v>0</v>
      </c>
      <c r="L118" s="210" t="n">
        <v>0</v>
      </c>
      <c r="M118" s="210" t="n">
        <v>0</v>
      </c>
      <c r="N118" s="210" t="n">
        <v>0</v>
      </c>
      <c r="O118" s="210" t="n">
        <v>0</v>
      </c>
      <c r="P118" s="210" t="n">
        <v>0</v>
      </c>
      <c r="Q118" s="210" t="n">
        <v>0</v>
      </c>
      <c r="R118" s="210" t="n">
        <v>0</v>
      </c>
      <c r="S118" s="211" t="n">
        <v>-1050242</v>
      </c>
    </row>
    <row r="119" customFormat="false" ht="15" hidden="false" customHeight="false" outlineLevel="0" collapsed="false">
      <c r="A119" s="132" t="n">
        <v>402</v>
      </c>
      <c r="B119" s="222" t="s">
        <v>479</v>
      </c>
      <c r="C119" s="223"/>
      <c r="D119" s="223"/>
      <c r="E119" s="224"/>
      <c r="F119" s="225" t="n">
        <v>0</v>
      </c>
      <c r="G119" s="138" t="n">
        <v>-1</v>
      </c>
      <c r="H119" s="139" t="n">
        <v>-1</v>
      </c>
      <c r="I119" s="138" t="s">
        <v>479</v>
      </c>
      <c r="J119" s="226"/>
      <c r="K119" s="227" t="n">
        <v>-831123.02</v>
      </c>
      <c r="L119" s="227" t="n">
        <v>0</v>
      </c>
      <c r="M119" s="227" t="n">
        <v>-831123.02</v>
      </c>
      <c r="N119" s="227" t="n">
        <v>0</v>
      </c>
      <c r="O119" s="227" t="n">
        <v>-831123.02</v>
      </c>
      <c r="P119" s="227" t="n">
        <v>-1050242</v>
      </c>
      <c r="Q119" s="227" t="n">
        <v>219118.98</v>
      </c>
      <c r="R119" s="227" t="n">
        <v>-1050242</v>
      </c>
      <c r="S119" s="228" t="n">
        <v>-1050242</v>
      </c>
    </row>
    <row r="120" customFormat="false" ht="15" hidden="false" customHeight="false" outlineLevel="0" collapsed="false">
      <c r="A120" s="132" t="n">
        <v>401</v>
      </c>
      <c r="B120" s="206" t="s">
        <v>480</v>
      </c>
      <c r="C120" s="207"/>
      <c r="D120" s="208"/>
      <c r="E120" s="209"/>
      <c r="F120" s="137" t="n">
        <v>0</v>
      </c>
      <c r="G120" s="138" t="n">
        <v>8</v>
      </c>
      <c r="H120" s="139" t="n">
        <v>-1</v>
      </c>
      <c r="I120" s="138" t="s">
        <v>480</v>
      </c>
      <c r="K120" s="210"/>
      <c r="L120" s="210"/>
      <c r="M120" s="210"/>
      <c r="N120" s="210"/>
      <c r="O120" s="210"/>
      <c r="P120" s="210"/>
      <c r="Q120" s="210"/>
      <c r="R120" s="210"/>
      <c r="S120" s="211"/>
    </row>
    <row r="121" customFormat="false" ht="15" hidden="false" customHeight="false" outlineLevel="1" collapsed="false">
      <c r="A121" s="132" t="n">
        <v>1</v>
      </c>
      <c r="B121" s="247" t="s">
        <v>481</v>
      </c>
      <c r="C121" s="213"/>
      <c r="D121" s="214"/>
      <c r="E121" s="215" t="s">
        <v>482</v>
      </c>
      <c r="F121" s="137" t="n">
        <v>0</v>
      </c>
      <c r="G121" s="138" t="n">
        <v>8</v>
      </c>
      <c r="H121" s="139" t="n">
        <v>-1</v>
      </c>
      <c r="I121" s="138" t="s">
        <v>597</v>
      </c>
      <c r="J121" s="138" t="s">
        <v>484</v>
      </c>
      <c r="K121" s="210" t="n">
        <v>0</v>
      </c>
      <c r="L121" s="210" t="n">
        <v>0</v>
      </c>
      <c r="M121" s="210" t="n">
        <v>5392</v>
      </c>
      <c r="N121" s="210" t="n">
        <v>0</v>
      </c>
      <c r="O121" s="210" t="n">
        <v>5392</v>
      </c>
      <c r="P121" s="210" t="n">
        <v>5392</v>
      </c>
      <c r="Q121" s="210" t="n">
        <v>0</v>
      </c>
      <c r="R121" s="210" t="n">
        <v>5392</v>
      </c>
      <c r="S121" s="211" t="n">
        <v>5392</v>
      </c>
    </row>
    <row r="122" customFormat="false" ht="15" hidden="false" customHeight="false" outlineLevel="1" collapsed="false">
      <c r="A122" s="132" t="n">
        <v>1</v>
      </c>
      <c r="B122" s="247" t="s">
        <v>485</v>
      </c>
      <c r="C122" s="213"/>
      <c r="D122" s="214"/>
      <c r="E122" s="215" t="s">
        <v>486</v>
      </c>
      <c r="F122" s="137" t="n">
        <v>0</v>
      </c>
      <c r="G122" s="138" t="n">
        <v>8</v>
      </c>
      <c r="H122" s="139" t="n">
        <v>-1</v>
      </c>
      <c r="I122" s="138" t="s">
        <v>598</v>
      </c>
      <c r="J122" s="138" t="s">
        <v>488</v>
      </c>
      <c r="K122" s="210" t="n">
        <v>0</v>
      </c>
      <c r="L122" s="210" t="n">
        <v>0</v>
      </c>
      <c r="M122" s="210" t="n">
        <v>3585</v>
      </c>
      <c r="N122" s="210" t="n">
        <v>0</v>
      </c>
      <c r="O122" s="210" t="n">
        <v>3585</v>
      </c>
      <c r="P122" s="210" t="n">
        <v>3585</v>
      </c>
      <c r="Q122" s="210" t="n">
        <v>0</v>
      </c>
      <c r="R122" s="210" t="n">
        <v>3585</v>
      </c>
      <c r="S122" s="211" t="n">
        <v>3585</v>
      </c>
    </row>
    <row r="123" customFormat="false" ht="15" hidden="false" customHeight="false" outlineLevel="1" collapsed="false">
      <c r="A123" s="132" t="n">
        <v>1</v>
      </c>
      <c r="B123" s="247" t="s">
        <v>489</v>
      </c>
      <c r="C123" s="213"/>
      <c r="D123" s="214"/>
      <c r="E123" s="215" t="s">
        <v>490</v>
      </c>
      <c r="F123" s="137" t="n">
        <v>0</v>
      </c>
      <c r="G123" s="138" t="n">
        <v>8</v>
      </c>
      <c r="H123" s="139" t="n">
        <v>-1</v>
      </c>
      <c r="I123" s="138" t="s">
        <v>599</v>
      </c>
      <c r="J123" s="138" t="s">
        <v>492</v>
      </c>
      <c r="K123" s="210" t="n">
        <v>0</v>
      </c>
      <c r="L123" s="210" t="n">
        <v>0</v>
      </c>
      <c r="M123" s="210" t="n">
        <v>812</v>
      </c>
      <c r="N123" s="210" t="n">
        <v>0</v>
      </c>
      <c r="O123" s="210" t="n">
        <v>812</v>
      </c>
      <c r="P123" s="210" t="n">
        <v>812</v>
      </c>
      <c r="Q123" s="210" t="n">
        <v>0</v>
      </c>
      <c r="R123" s="210" t="n">
        <v>812</v>
      </c>
      <c r="S123" s="211" t="n">
        <v>812</v>
      </c>
    </row>
    <row r="124" customFormat="false" ht="15" hidden="false" customHeight="false" outlineLevel="1" collapsed="false">
      <c r="A124" s="132" t="n">
        <v>1</v>
      </c>
      <c r="B124" s="247" t="s">
        <v>493</v>
      </c>
      <c r="C124" s="213"/>
      <c r="D124" s="214"/>
      <c r="E124" s="215" t="s">
        <v>494</v>
      </c>
      <c r="F124" s="137" t="n">
        <v>0</v>
      </c>
      <c r="G124" s="138" t="n">
        <v>8</v>
      </c>
      <c r="H124" s="139" t="n">
        <v>-1</v>
      </c>
      <c r="I124" s="138" t="s">
        <v>600</v>
      </c>
      <c r="J124" s="138" t="s">
        <v>496</v>
      </c>
      <c r="K124" s="210" t="n">
        <v>0</v>
      </c>
      <c r="L124" s="210" t="n">
        <v>0</v>
      </c>
      <c r="M124" s="210" t="n">
        <v>75526</v>
      </c>
      <c r="N124" s="210" t="n">
        <v>0</v>
      </c>
      <c r="O124" s="210" t="n">
        <v>75526</v>
      </c>
      <c r="P124" s="210" t="n">
        <v>75526</v>
      </c>
      <c r="Q124" s="210" t="n">
        <v>0</v>
      </c>
      <c r="R124" s="210" t="n">
        <v>75526</v>
      </c>
      <c r="S124" s="211" t="n">
        <v>75526</v>
      </c>
    </row>
    <row r="125" customFormat="false" ht="15" hidden="false" customHeight="false" outlineLevel="1" collapsed="false">
      <c r="A125" s="132" t="n">
        <v>1</v>
      </c>
      <c r="B125" s="247" t="s">
        <v>497</v>
      </c>
      <c r="C125" s="213"/>
      <c r="D125" s="214"/>
      <c r="E125" s="215" t="s">
        <v>498</v>
      </c>
      <c r="F125" s="137" t="n">
        <v>0</v>
      </c>
      <c r="G125" s="138" t="n">
        <v>8</v>
      </c>
      <c r="H125" s="139" t="n">
        <v>-1</v>
      </c>
      <c r="I125" s="138" t="s">
        <v>601</v>
      </c>
      <c r="J125" s="138" t="s">
        <v>500</v>
      </c>
      <c r="K125" s="210" t="n">
        <v>0</v>
      </c>
      <c r="L125" s="210" t="n">
        <v>0</v>
      </c>
      <c r="M125" s="210" t="n">
        <v>11315</v>
      </c>
      <c r="N125" s="210" t="n">
        <v>0</v>
      </c>
      <c r="O125" s="210" t="n">
        <v>11315</v>
      </c>
      <c r="P125" s="210" t="n">
        <v>11315</v>
      </c>
      <c r="Q125" s="210" t="n">
        <v>0</v>
      </c>
      <c r="R125" s="210" t="n">
        <v>11315</v>
      </c>
      <c r="S125" s="211" t="n">
        <v>11315</v>
      </c>
    </row>
    <row r="126" customFormat="false" ht="15" hidden="false" customHeight="false" outlineLevel="1" collapsed="false">
      <c r="A126" s="132" t="n">
        <v>1</v>
      </c>
      <c r="B126" s="247" t="s">
        <v>501</v>
      </c>
      <c r="C126" s="213"/>
      <c r="D126" s="214"/>
      <c r="E126" s="215" t="s">
        <v>502</v>
      </c>
      <c r="F126" s="137" t="n">
        <v>0</v>
      </c>
      <c r="G126" s="138" t="n">
        <v>8</v>
      </c>
      <c r="H126" s="139" t="n">
        <v>-1</v>
      </c>
      <c r="I126" s="138" t="s">
        <v>602</v>
      </c>
      <c r="J126" s="138" t="s">
        <v>504</v>
      </c>
      <c r="K126" s="210" t="n">
        <v>0</v>
      </c>
      <c r="L126" s="210" t="n">
        <v>0</v>
      </c>
      <c r="M126" s="210" t="n">
        <v>1630</v>
      </c>
      <c r="N126" s="210" t="n">
        <v>0</v>
      </c>
      <c r="O126" s="210" t="n">
        <v>1630</v>
      </c>
      <c r="P126" s="210" t="n">
        <v>1630</v>
      </c>
      <c r="Q126" s="210" t="n">
        <v>0</v>
      </c>
      <c r="R126" s="210" t="n">
        <v>1630</v>
      </c>
      <c r="S126" s="211" t="n">
        <v>1630</v>
      </c>
    </row>
    <row r="127" customFormat="false" ht="15" hidden="false" customHeight="false" outlineLevel="1" collapsed="false">
      <c r="A127" s="132" t="n">
        <v>1</v>
      </c>
      <c r="B127" s="247" t="s">
        <v>505</v>
      </c>
      <c r="C127" s="213"/>
      <c r="D127" s="214"/>
      <c r="E127" s="215" t="s">
        <v>506</v>
      </c>
      <c r="F127" s="137" t="n">
        <v>0</v>
      </c>
      <c r="G127" s="138" t="n">
        <v>8</v>
      </c>
      <c r="H127" s="139" t="n">
        <v>-1</v>
      </c>
      <c r="I127" s="138" t="s">
        <v>603</v>
      </c>
      <c r="J127" s="138" t="s">
        <v>508</v>
      </c>
      <c r="K127" s="210" t="n">
        <v>0</v>
      </c>
      <c r="L127" s="210" t="n">
        <v>0</v>
      </c>
      <c r="M127" s="210" t="n">
        <v>35776</v>
      </c>
      <c r="N127" s="210" t="n">
        <v>0</v>
      </c>
      <c r="O127" s="210" t="n">
        <v>35776</v>
      </c>
      <c r="P127" s="210" t="n">
        <v>35776</v>
      </c>
      <c r="Q127" s="210" t="n">
        <v>0</v>
      </c>
      <c r="R127" s="210" t="n">
        <v>35776</v>
      </c>
      <c r="S127" s="211" t="n">
        <v>35776</v>
      </c>
    </row>
    <row r="128" customFormat="false" ht="15" hidden="false" customHeight="false" outlineLevel="1" collapsed="false">
      <c r="A128" s="132" t="n">
        <v>1</v>
      </c>
      <c r="B128" s="247" t="s">
        <v>509</v>
      </c>
      <c r="C128" s="213"/>
      <c r="D128" s="214"/>
      <c r="E128" s="215" t="s">
        <v>510</v>
      </c>
      <c r="F128" s="137" t="n">
        <v>0</v>
      </c>
      <c r="G128" s="138" t="n">
        <v>8</v>
      </c>
      <c r="H128" s="139" t="n">
        <v>-1</v>
      </c>
      <c r="I128" s="138" t="s">
        <v>604</v>
      </c>
      <c r="J128" s="138" t="s">
        <v>512</v>
      </c>
      <c r="K128" s="210" t="n">
        <v>0</v>
      </c>
      <c r="L128" s="210" t="n">
        <v>0</v>
      </c>
      <c r="M128" s="210" t="n">
        <v>239</v>
      </c>
      <c r="N128" s="210" t="n">
        <v>0</v>
      </c>
      <c r="O128" s="210" t="n">
        <v>239</v>
      </c>
      <c r="P128" s="210" t="n">
        <v>239</v>
      </c>
      <c r="Q128" s="210" t="n">
        <v>0</v>
      </c>
      <c r="R128" s="210" t="n">
        <v>239</v>
      </c>
      <c r="S128" s="211" t="n">
        <v>239</v>
      </c>
    </row>
    <row r="129" customFormat="false" ht="24" hidden="false" customHeight="false" outlineLevel="1" collapsed="false">
      <c r="A129" s="132" t="n">
        <v>1</v>
      </c>
      <c r="B129" s="247" t="s">
        <v>513</v>
      </c>
      <c r="C129" s="213"/>
      <c r="D129" s="214"/>
      <c r="E129" s="215" t="s">
        <v>514</v>
      </c>
      <c r="F129" s="137" t="n">
        <v>0</v>
      </c>
      <c r="G129" s="138" t="n">
        <v>8</v>
      </c>
      <c r="H129" s="139" t="n">
        <v>-1</v>
      </c>
      <c r="I129" s="138" t="s">
        <v>605</v>
      </c>
      <c r="J129" s="138" t="s">
        <v>516</v>
      </c>
      <c r="K129" s="210" t="n">
        <v>0</v>
      </c>
      <c r="L129" s="210" t="n">
        <v>0</v>
      </c>
      <c r="M129" s="210" t="n">
        <v>2309</v>
      </c>
      <c r="N129" s="210" t="n">
        <v>0</v>
      </c>
      <c r="O129" s="210" t="n">
        <v>2309</v>
      </c>
      <c r="P129" s="210" t="n">
        <v>2309</v>
      </c>
      <c r="Q129" s="210" t="n">
        <v>0</v>
      </c>
      <c r="R129" s="210" t="n">
        <v>2309</v>
      </c>
      <c r="S129" s="211" t="n">
        <v>2309</v>
      </c>
    </row>
    <row r="130" customFormat="false" ht="15" hidden="false" customHeight="false" outlineLevel="1" collapsed="false">
      <c r="A130" s="132" t="n">
        <v>1</v>
      </c>
      <c r="B130" s="247" t="s">
        <v>517</v>
      </c>
      <c r="C130" s="213"/>
      <c r="D130" s="214"/>
      <c r="E130" s="215" t="s">
        <v>518</v>
      </c>
      <c r="F130" s="137" t="n">
        <v>0</v>
      </c>
      <c r="G130" s="138" t="n">
        <v>8</v>
      </c>
      <c r="H130" s="139" t="n">
        <v>-1</v>
      </c>
      <c r="I130" s="138" t="s">
        <v>606</v>
      </c>
      <c r="J130" s="138" t="s">
        <v>520</v>
      </c>
      <c r="K130" s="210" t="n">
        <v>0</v>
      </c>
      <c r="L130" s="210" t="n">
        <v>0</v>
      </c>
      <c r="M130" s="210" t="n">
        <v>20083</v>
      </c>
      <c r="N130" s="210" t="n">
        <v>0</v>
      </c>
      <c r="O130" s="210" t="n">
        <v>20083</v>
      </c>
      <c r="P130" s="210" t="n">
        <v>20083</v>
      </c>
      <c r="Q130" s="210" t="n">
        <v>0</v>
      </c>
      <c r="R130" s="210" t="n">
        <v>20083</v>
      </c>
      <c r="S130" s="211" t="n">
        <v>20083</v>
      </c>
    </row>
    <row r="131" customFormat="false" ht="15" hidden="false" customHeight="false" outlineLevel="1" collapsed="false">
      <c r="A131" s="132" t="n">
        <v>101</v>
      </c>
      <c r="B131" s="212" t="s">
        <v>521</v>
      </c>
      <c r="C131" s="213"/>
      <c r="D131" s="214"/>
      <c r="E131" s="215" t="s">
        <v>522</v>
      </c>
      <c r="F131" s="137" t="n">
        <v>2</v>
      </c>
      <c r="G131" s="138" t="n">
        <v>8</v>
      </c>
      <c r="H131" s="139" t="n">
        <v>-1</v>
      </c>
      <c r="I131" s="138" t="s">
        <v>523</v>
      </c>
      <c r="K131" s="210" t="n">
        <v>35002</v>
      </c>
      <c r="L131" s="210" t="n">
        <v>0</v>
      </c>
      <c r="M131" s="210" t="n">
        <v>35002</v>
      </c>
      <c r="N131" s="210" t="n">
        <v>0</v>
      </c>
      <c r="O131" s="210" t="n">
        <v>35002</v>
      </c>
      <c r="P131" s="210" t="n">
        <v>35002</v>
      </c>
      <c r="Q131" s="210" t="n">
        <v>0</v>
      </c>
      <c r="R131" s="210" t="n">
        <v>35002</v>
      </c>
      <c r="S131" s="211" t="n">
        <v>0</v>
      </c>
    </row>
    <row r="132" customFormat="false" ht="12.75" hidden="false" customHeight="false" outlineLevel="2" collapsed="false">
      <c r="A132" s="132" t="n">
        <v>2</v>
      </c>
      <c r="B132" s="216"/>
      <c r="C132" s="217" t="s">
        <v>524</v>
      </c>
      <c r="D132" s="218"/>
      <c r="E132" s="219" t="s">
        <v>525</v>
      </c>
      <c r="F132" s="137" t="n">
        <v>0</v>
      </c>
      <c r="G132" s="138" t="n">
        <v>8</v>
      </c>
      <c r="H132" s="139" t="n">
        <v>-1</v>
      </c>
      <c r="I132" s="138" t="s">
        <v>607</v>
      </c>
      <c r="J132" s="138" t="s">
        <v>527</v>
      </c>
      <c r="K132" s="220" t="n">
        <v>35002</v>
      </c>
      <c r="L132" s="220" t="n">
        <v>0</v>
      </c>
      <c r="M132" s="220" t="n">
        <v>35002</v>
      </c>
      <c r="N132" s="220" t="n">
        <v>0</v>
      </c>
      <c r="O132" s="220" t="n">
        <v>35002</v>
      </c>
      <c r="P132" s="220" t="n">
        <v>35002</v>
      </c>
      <c r="Q132" s="220" t="n">
        <v>0</v>
      </c>
      <c r="R132" s="220" t="n">
        <v>35002</v>
      </c>
      <c r="S132" s="221" t="n">
        <v>0</v>
      </c>
    </row>
    <row r="133" customFormat="false" ht="15" hidden="false" customHeight="false" outlineLevel="1" collapsed="false">
      <c r="A133" s="132" t="n">
        <v>101</v>
      </c>
      <c r="B133" s="212" t="s">
        <v>528</v>
      </c>
      <c r="C133" s="213"/>
      <c r="D133" s="214"/>
      <c r="E133" s="215" t="s">
        <v>529</v>
      </c>
      <c r="F133" s="137" t="n">
        <v>2</v>
      </c>
      <c r="G133" s="138" t="n">
        <v>8</v>
      </c>
      <c r="H133" s="139" t="n">
        <v>-1</v>
      </c>
      <c r="I133" s="138" t="s">
        <v>530</v>
      </c>
      <c r="K133" s="210" t="n">
        <v>0</v>
      </c>
      <c r="L133" s="210" t="n">
        <v>0</v>
      </c>
      <c r="M133" s="210" t="n">
        <v>0</v>
      </c>
      <c r="N133" s="210" t="n">
        <v>0</v>
      </c>
      <c r="O133" s="210" t="n">
        <v>0</v>
      </c>
      <c r="P133" s="210" t="n">
        <v>0</v>
      </c>
      <c r="Q133" s="210" t="n">
        <v>0</v>
      </c>
      <c r="R133" s="210" t="n">
        <v>0</v>
      </c>
      <c r="S133" s="211" t="n">
        <v>35002</v>
      </c>
    </row>
    <row r="134" customFormat="false" ht="12.75" hidden="false" customHeight="false" outlineLevel="2" collapsed="false">
      <c r="A134" s="132" t="n">
        <v>2</v>
      </c>
      <c r="B134" s="216"/>
      <c r="C134" s="217" t="s">
        <v>524</v>
      </c>
      <c r="D134" s="218"/>
      <c r="E134" s="219" t="s">
        <v>525</v>
      </c>
      <c r="F134" s="137" t="n">
        <v>0</v>
      </c>
      <c r="G134" s="138" t="n">
        <v>8</v>
      </c>
      <c r="H134" s="139" t="n">
        <v>-1</v>
      </c>
      <c r="I134" s="138" t="s">
        <v>608</v>
      </c>
      <c r="J134" s="138" t="s">
        <v>532</v>
      </c>
      <c r="K134" s="220" t="n">
        <v>0</v>
      </c>
      <c r="L134" s="220" t="n">
        <v>0</v>
      </c>
      <c r="M134" s="220" t="n">
        <v>0</v>
      </c>
      <c r="N134" s="220" t="n">
        <v>0</v>
      </c>
      <c r="O134" s="220" t="n">
        <v>0</v>
      </c>
      <c r="P134" s="220" t="n">
        <v>0</v>
      </c>
      <c r="Q134" s="220" t="n">
        <v>0</v>
      </c>
      <c r="R134" s="220" t="n">
        <v>0</v>
      </c>
      <c r="S134" s="221" t="n">
        <v>35002</v>
      </c>
    </row>
    <row r="135" customFormat="false" ht="15" hidden="false" customHeight="false" outlineLevel="0" collapsed="false">
      <c r="A135" s="132" t="n">
        <v>402</v>
      </c>
      <c r="B135" s="222" t="s">
        <v>533</v>
      </c>
      <c r="C135" s="223"/>
      <c r="D135" s="223"/>
      <c r="E135" s="224"/>
      <c r="F135" s="225" t="n">
        <v>0</v>
      </c>
      <c r="G135" s="138" t="n">
        <v>-1</v>
      </c>
      <c r="H135" s="139" t="n">
        <v>-1</v>
      </c>
      <c r="I135" s="138" t="s">
        <v>533</v>
      </c>
      <c r="J135" s="226"/>
      <c r="K135" s="227" t="n">
        <v>35002</v>
      </c>
      <c r="L135" s="227" t="n">
        <v>0</v>
      </c>
      <c r="M135" s="227" t="n">
        <v>191669</v>
      </c>
      <c r="N135" s="227" t="n">
        <v>0</v>
      </c>
      <c r="O135" s="227" t="n">
        <v>191669</v>
      </c>
      <c r="P135" s="227" t="n">
        <v>191669</v>
      </c>
      <c r="Q135" s="227" t="n">
        <v>0</v>
      </c>
      <c r="R135" s="227" t="n">
        <v>191669</v>
      </c>
      <c r="S135" s="228" t="n">
        <v>191669</v>
      </c>
    </row>
    <row r="136" customFormat="false" ht="16.5" hidden="false" customHeight="false" outlineLevel="0" collapsed="false">
      <c r="A136" s="132" t="n">
        <v>501</v>
      </c>
      <c r="B136" s="248" t="s">
        <v>534</v>
      </c>
      <c r="C136" s="249"/>
      <c r="D136" s="249"/>
      <c r="E136" s="250"/>
      <c r="F136" s="225" t="n">
        <v>0</v>
      </c>
      <c r="G136" s="138" t="n">
        <v>-1</v>
      </c>
      <c r="H136" s="139" t="n">
        <v>-1</v>
      </c>
      <c r="I136" s="138" t="s">
        <v>534</v>
      </c>
      <c r="J136" s="226"/>
      <c r="K136" s="251" t="n">
        <v>-794630.4</v>
      </c>
      <c r="L136" s="251" t="n">
        <v>0</v>
      </c>
      <c r="M136" s="253" t="n">
        <v>396195.58</v>
      </c>
      <c r="N136" s="251" t="n">
        <v>21.99</v>
      </c>
      <c r="O136" s="251" t="n">
        <v>396217.57</v>
      </c>
      <c r="P136" s="251" t="n">
        <v>376050</v>
      </c>
      <c r="Q136" s="251" t="n">
        <v>20145.5799999999</v>
      </c>
      <c r="R136" s="251" t="n">
        <v>376050</v>
      </c>
      <c r="S136" s="252" t="n">
        <v>371651</v>
      </c>
    </row>
    <row r="138" customFormat="false" ht="12.75" hidden="false" customHeight="false" outlineLevel="0" collapsed="false">
      <c r="K138" s="254" t="s">
        <v>609</v>
      </c>
    </row>
  </sheetData>
  <mergeCells count="4">
    <mergeCell ref="B1:S1"/>
    <mergeCell ref="B3:S3"/>
    <mergeCell ref="B4:S4"/>
    <mergeCell ref="B5:S5"/>
  </mergeCells>
  <printOptions headings="false" gridLines="false" gridLinesSet="true" horizontalCentered="true" verticalCentered="false"/>
  <pageMargins left="0.196527777777778" right="0.0784722222222222" top="0.393055555555556" bottom="0.393055555555556" header="0.196527777777778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LDate : &amp;D&amp;CFilename : &amp;F&amp;RPage : &amp;P of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10" topLeftCell="F53" activePane="bottomRight" state="frozen"/>
      <selection pane="topLeft" activeCell="A1" activeCellId="0" sqref="A1"/>
      <selection pane="topRight" activeCell="F1" activeCellId="0" sqref="F1"/>
      <selection pane="bottomLeft" activeCell="A53" activeCellId="0" sqref="A53"/>
      <selection pane="bottomRight" activeCell="N86" activeCellId="0" sqref="N86"/>
    </sheetView>
  </sheetViews>
  <sheetFormatPr defaultColWidth="9.13671875" defaultRowHeight="12.75" zeroHeight="false" outlineLevelRow="3" outlineLevelCol="0"/>
  <cols>
    <col collapsed="false" customWidth="true" hidden="true" outlineLevel="0" max="1" min="1" style="132" width="9.06"/>
    <col collapsed="false" customWidth="true" hidden="false" outlineLevel="0" max="2" min="2" style="133" width="10.28"/>
    <col collapsed="false" customWidth="true" hidden="false" outlineLevel="0" max="3" min="3" style="134" width="10.28"/>
    <col collapsed="false" customWidth="true" hidden="false" outlineLevel="0" max="4" min="4" style="135" width="10.28"/>
    <col collapsed="false" customWidth="true" hidden="false" outlineLevel="0" max="5" min="5" style="136" width="42.85"/>
    <col collapsed="false" customWidth="true" hidden="true" outlineLevel="0" max="6" min="6" style="137" width="10.99"/>
    <col collapsed="false" customWidth="true" hidden="true" outlineLevel="0" max="7" min="7" style="138" width="9.85"/>
    <col collapsed="false" customWidth="true" hidden="true" outlineLevel="0" max="8" min="8" style="139" width="9.85"/>
    <col collapsed="false" customWidth="true" hidden="true" outlineLevel="0" max="9" min="9" style="138" width="60.7"/>
    <col collapsed="false" customWidth="true" hidden="true" outlineLevel="0" max="10" min="10" style="138" width="22.56"/>
    <col collapsed="false" customWidth="true" hidden="false" outlineLevel="0" max="18" min="11" style="140" width="17.14"/>
    <col collapsed="false" customWidth="true" hidden="false" outlineLevel="0" max="19" min="19" style="141" width="17.14"/>
    <col collapsed="false" customWidth="false" hidden="false" outlineLevel="0" max="20" min="20" style="142" width="9.14"/>
    <col collapsed="false" customWidth="false" hidden="false" outlineLevel="0" max="257" min="21" style="143" width="9.14"/>
  </cols>
  <sheetData>
    <row r="1" s="146" customFormat="true" ht="27.75" hidden="false" customHeight="false" outlineLevel="0" collapsed="false">
      <c r="A1" s="144"/>
      <c r="B1" s="145" t="s">
        <v>136</v>
      </c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5"/>
      <c r="P1" s="145"/>
      <c r="Q1" s="145"/>
      <c r="R1" s="145"/>
      <c r="S1" s="145"/>
    </row>
    <row r="2" s="155" customFormat="true" ht="15" hidden="false" customHeight="true" outlineLevel="0" collapsed="false">
      <c r="A2" s="144"/>
      <c r="B2" s="147"/>
      <c r="C2" s="147"/>
      <c r="D2" s="147"/>
      <c r="E2" s="148"/>
      <c r="F2" s="149"/>
      <c r="G2" s="150"/>
      <c r="H2" s="150"/>
      <c r="I2" s="150"/>
      <c r="J2" s="151" t="str">
        <f aca="false">IF(LEFT($B$4,6)="Period",MID($B$4,9,9),IF(LEFT($B$4,4)=" GBP",MID($B$4,6,9),"Not Set"))</f>
        <v>Fin/12-12</v>
      </c>
      <c r="K2" s="152"/>
      <c r="L2" s="153"/>
      <c r="M2" s="153"/>
      <c r="N2" s="153"/>
      <c r="O2" s="153"/>
      <c r="P2" s="153"/>
      <c r="Q2" s="153"/>
      <c r="R2" s="153"/>
      <c r="S2" s="153"/>
      <c r="T2" s="154"/>
    </row>
    <row r="3" s="155" customFormat="true" ht="15" hidden="false" customHeight="true" outlineLevel="0" collapsed="false">
      <c r="A3" s="144"/>
      <c r="B3" s="156" t="s">
        <v>137</v>
      </c>
      <c r="C3" s="156"/>
      <c r="D3" s="156"/>
      <c r="E3" s="156"/>
      <c r="F3" s="156"/>
      <c r="G3" s="156"/>
      <c r="H3" s="156"/>
      <c r="I3" s="156"/>
      <c r="J3" s="156"/>
      <c r="K3" s="156"/>
      <c r="L3" s="156"/>
      <c r="M3" s="156"/>
      <c r="N3" s="156"/>
      <c r="O3" s="156"/>
      <c r="P3" s="156"/>
      <c r="Q3" s="156"/>
      <c r="R3" s="156"/>
      <c r="S3" s="156"/>
      <c r="T3" s="154"/>
    </row>
    <row r="4" s="155" customFormat="true" ht="19.5" hidden="false" customHeight="false" outlineLevel="0" collapsed="false">
      <c r="A4" s="157"/>
      <c r="B4" s="156" t="s">
        <v>138</v>
      </c>
      <c r="C4" s="156"/>
      <c r="D4" s="156"/>
      <c r="E4" s="156"/>
      <c r="F4" s="156"/>
      <c r="G4" s="156"/>
      <c r="H4" s="156"/>
      <c r="I4" s="156"/>
      <c r="J4" s="156"/>
      <c r="K4" s="156"/>
      <c r="L4" s="156"/>
      <c r="M4" s="156"/>
      <c r="N4" s="156"/>
      <c r="O4" s="156"/>
      <c r="P4" s="156"/>
      <c r="Q4" s="156"/>
      <c r="R4" s="156"/>
      <c r="S4" s="156"/>
      <c r="T4" s="154"/>
    </row>
    <row r="5" s="155" customFormat="true" ht="19.5" hidden="false" customHeight="false" outlineLevel="0" collapsed="false">
      <c r="A5" s="157"/>
      <c r="B5" s="158" t="s">
        <v>139</v>
      </c>
      <c r="C5" s="158"/>
      <c r="D5" s="158"/>
      <c r="E5" s="158"/>
      <c r="F5" s="158"/>
      <c r="G5" s="158"/>
      <c r="H5" s="158"/>
      <c r="I5" s="158"/>
      <c r="J5" s="158"/>
      <c r="K5" s="158"/>
      <c r="L5" s="158"/>
      <c r="M5" s="158"/>
      <c r="N5" s="158"/>
      <c r="O5" s="158"/>
      <c r="P5" s="158"/>
      <c r="Q5" s="158"/>
      <c r="R5" s="158"/>
      <c r="S5" s="158"/>
      <c r="T5" s="154"/>
    </row>
    <row r="6" s="164" customFormat="true" ht="15" hidden="true" customHeight="false" outlineLevel="0" collapsed="false">
      <c r="A6" s="159" t="s">
        <v>140</v>
      </c>
      <c r="B6" s="160" t="s">
        <v>141</v>
      </c>
      <c r="C6" s="161" t="s">
        <v>142</v>
      </c>
      <c r="D6" s="161" t="s">
        <v>143</v>
      </c>
      <c r="E6" s="162" t="s">
        <v>144</v>
      </c>
      <c r="F6" s="159" t="s">
        <v>145</v>
      </c>
      <c r="G6" s="159" t="s">
        <v>146</v>
      </c>
      <c r="H6" s="159" t="s">
        <v>147</v>
      </c>
      <c r="I6" s="159" t="s">
        <v>148</v>
      </c>
      <c r="J6" s="159" t="s">
        <v>149</v>
      </c>
      <c r="K6" s="163" t="s">
        <v>150</v>
      </c>
      <c r="L6" s="163" t="s">
        <v>151</v>
      </c>
      <c r="M6" s="163" t="s">
        <v>151</v>
      </c>
      <c r="N6" s="163" t="s">
        <v>152</v>
      </c>
      <c r="O6" s="163" t="s">
        <v>153</v>
      </c>
      <c r="P6" s="163" t="s">
        <v>154</v>
      </c>
      <c r="Q6" s="163" t="s">
        <v>155</v>
      </c>
      <c r="R6" s="163" t="s">
        <v>156</v>
      </c>
      <c r="S6" s="163" t="s">
        <v>157</v>
      </c>
    </row>
    <row r="7" s="155" customFormat="true" ht="15" hidden="false" customHeight="false" outlineLevel="0" collapsed="false">
      <c r="A7" s="165"/>
      <c r="B7" s="166" t="s">
        <v>610</v>
      </c>
      <c r="C7" s="167"/>
      <c r="D7" s="167"/>
      <c r="E7" s="168"/>
      <c r="F7" s="169"/>
      <c r="G7" s="170" t="s">
        <v>159</v>
      </c>
      <c r="H7" s="171" t="s">
        <v>159</v>
      </c>
      <c r="I7" s="172" t="s">
        <v>160</v>
      </c>
      <c r="J7" s="173"/>
      <c r="K7" s="174"/>
      <c r="L7" s="174"/>
      <c r="M7" s="174"/>
      <c r="N7" s="174"/>
      <c r="O7" s="174"/>
      <c r="P7" s="174"/>
      <c r="Q7" s="174"/>
      <c r="R7" s="174"/>
      <c r="S7" s="174"/>
      <c r="T7" s="154"/>
    </row>
    <row r="8" s="186" customFormat="true" ht="14.25" hidden="false" customHeight="false" outlineLevel="0" collapsed="false">
      <c r="A8" s="175" t="s">
        <v>161</v>
      </c>
      <c r="B8" s="176"/>
      <c r="C8" s="177"/>
      <c r="D8" s="177"/>
      <c r="E8" s="178"/>
      <c r="F8" s="179" t="s">
        <v>145</v>
      </c>
      <c r="G8" s="180" t="s">
        <v>162</v>
      </c>
      <c r="H8" s="181" t="s">
        <v>163</v>
      </c>
      <c r="I8" s="182"/>
      <c r="J8" s="181"/>
      <c r="K8" s="183" t="s">
        <v>164</v>
      </c>
      <c r="L8" s="183" t="s">
        <v>165</v>
      </c>
      <c r="M8" s="183" t="s">
        <v>166</v>
      </c>
      <c r="N8" s="183" t="s">
        <v>167</v>
      </c>
      <c r="O8" s="183" t="s">
        <v>168</v>
      </c>
      <c r="P8" s="183" t="s">
        <v>169</v>
      </c>
      <c r="Q8" s="183" t="s">
        <v>170</v>
      </c>
      <c r="R8" s="183" t="s">
        <v>171</v>
      </c>
      <c r="S8" s="184" t="s">
        <v>172</v>
      </c>
      <c r="T8" s="185"/>
    </row>
    <row r="9" s="186" customFormat="true" ht="14.25" hidden="false" customHeight="false" outlineLevel="0" collapsed="false">
      <c r="A9" s="175" t="s">
        <v>173</v>
      </c>
      <c r="B9" s="187"/>
      <c r="C9" s="188" t="s">
        <v>174</v>
      </c>
      <c r="D9" s="188"/>
      <c r="E9" s="189"/>
      <c r="F9" s="190" t="s">
        <v>175</v>
      </c>
      <c r="G9" s="191" t="s">
        <v>176</v>
      </c>
      <c r="H9" s="192" t="s">
        <v>162</v>
      </c>
      <c r="I9" s="193"/>
      <c r="J9" s="192" t="s">
        <v>177</v>
      </c>
      <c r="K9" s="194" t="s">
        <v>178</v>
      </c>
      <c r="L9" s="194" t="str">
        <f aca="false">IF(LEFT($B$4,6)="Period",MID($B$4,9,9),IF(LEFT($B$4,4)=" GBP",MID($B$4,6,9),"Not Set"))</f>
        <v>Fin/12-12</v>
      </c>
      <c r="M9" s="194" t="s">
        <v>179</v>
      </c>
      <c r="N9" s="194" t="s">
        <v>180</v>
      </c>
      <c r="O9" s="194"/>
      <c r="P9" s="194" t="s">
        <v>179</v>
      </c>
      <c r="Q9" s="194"/>
      <c r="R9" s="194" t="s">
        <v>165</v>
      </c>
      <c r="S9" s="195" t="s">
        <v>165</v>
      </c>
      <c r="T9" s="185"/>
    </row>
    <row r="10" s="186" customFormat="true" ht="14.25" hidden="false" customHeight="false" outlineLevel="0" collapsed="false">
      <c r="A10" s="196" t="s">
        <v>181</v>
      </c>
      <c r="B10" s="197" t="s">
        <v>182</v>
      </c>
      <c r="C10" s="198" t="s">
        <v>183</v>
      </c>
      <c r="D10" s="198" t="s">
        <v>184</v>
      </c>
      <c r="E10" s="199" t="s">
        <v>185</v>
      </c>
      <c r="F10" s="200"/>
      <c r="G10" s="201"/>
      <c r="H10" s="202" t="s">
        <v>176</v>
      </c>
      <c r="I10" s="203" t="s">
        <v>186</v>
      </c>
      <c r="J10" s="202" t="s">
        <v>187</v>
      </c>
      <c r="K10" s="204" t="str">
        <f aca="false">IF(LEFT($B$4,6)="Period",MID($B$4,9,9),IF(LEFT($B$4,4)=" GBP",MID($B$4,6,9),"Not Set"))</f>
        <v>Fin/12-12</v>
      </c>
      <c r="L10" s="204"/>
      <c r="M10" s="204"/>
      <c r="N10" s="204" t="s">
        <v>179</v>
      </c>
      <c r="O10" s="204"/>
      <c r="P10" s="204"/>
      <c r="Q10" s="204"/>
      <c r="R10" s="204"/>
      <c r="S10" s="205"/>
      <c r="T10" s="185"/>
    </row>
    <row r="11" customFormat="false" ht="12.75" hidden="false" customHeight="false" outlineLevel="0" collapsed="false">
      <c r="A11" s="132" t="s">
        <v>188</v>
      </c>
    </row>
    <row r="12" customFormat="false" ht="15" hidden="false" customHeight="false" outlineLevel="0" collapsed="false">
      <c r="A12" s="132" t="n">
        <v>401</v>
      </c>
      <c r="B12" s="206" t="s">
        <v>189</v>
      </c>
      <c r="C12" s="207"/>
      <c r="D12" s="208"/>
      <c r="E12" s="209"/>
      <c r="F12" s="137" t="n">
        <v>0</v>
      </c>
      <c r="G12" s="138" t="n">
        <v>0</v>
      </c>
      <c r="H12" s="139" t="n">
        <v>-1</v>
      </c>
      <c r="I12" s="138" t="s">
        <v>189</v>
      </c>
      <c r="K12" s="210"/>
      <c r="L12" s="210"/>
      <c r="M12" s="210"/>
      <c r="N12" s="210"/>
      <c r="O12" s="210"/>
      <c r="P12" s="210"/>
      <c r="Q12" s="210"/>
      <c r="R12" s="210"/>
      <c r="S12" s="211"/>
    </row>
    <row r="13" customFormat="false" ht="15" hidden="false" customHeight="false" outlineLevel="1" collapsed="false">
      <c r="A13" s="132" t="n">
        <v>301</v>
      </c>
      <c r="B13" s="206" t="s">
        <v>190</v>
      </c>
      <c r="C13" s="207"/>
      <c r="D13" s="208"/>
      <c r="E13" s="209"/>
      <c r="F13" s="137" t="n">
        <v>0</v>
      </c>
      <c r="G13" s="138" t="n">
        <v>0</v>
      </c>
      <c r="H13" s="139" t="n">
        <v>-1</v>
      </c>
      <c r="I13" s="138" t="s">
        <v>190</v>
      </c>
      <c r="K13" s="210"/>
      <c r="L13" s="210"/>
      <c r="M13" s="210"/>
      <c r="N13" s="210"/>
      <c r="O13" s="210"/>
      <c r="P13" s="210"/>
      <c r="Q13" s="210"/>
      <c r="R13" s="210"/>
      <c r="S13" s="211"/>
    </row>
    <row r="14" customFormat="false" ht="15" hidden="false" customHeight="false" outlineLevel="1" collapsed="false">
      <c r="A14" s="132" t="n">
        <v>101</v>
      </c>
      <c r="B14" s="212" t="s">
        <v>206</v>
      </c>
      <c r="C14" s="213"/>
      <c r="D14" s="214"/>
      <c r="E14" s="215" t="s">
        <v>207</v>
      </c>
      <c r="F14" s="137" t="n">
        <v>2</v>
      </c>
      <c r="G14" s="138" t="n">
        <v>0</v>
      </c>
      <c r="H14" s="139" t="n">
        <v>-1</v>
      </c>
      <c r="I14" s="138" t="s">
        <v>208</v>
      </c>
      <c r="K14" s="210" t="n">
        <v>0</v>
      </c>
      <c r="L14" s="210" t="n">
        <v>0</v>
      </c>
      <c r="M14" s="210" t="n">
        <v>17.51</v>
      </c>
      <c r="N14" s="210" t="n">
        <v>0</v>
      </c>
      <c r="O14" s="210" t="n">
        <v>17.51</v>
      </c>
      <c r="P14" s="210" t="n">
        <v>0</v>
      </c>
      <c r="Q14" s="210" t="n">
        <v>17.51</v>
      </c>
      <c r="R14" s="210" t="n">
        <v>0</v>
      </c>
      <c r="S14" s="211" t="n">
        <v>0</v>
      </c>
    </row>
    <row r="15" customFormat="false" ht="12.75" hidden="false" customHeight="false" outlineLevel="2" collapsed="false">
      <c r="A15" s="132" t="n">
        <v>2</v>
      </c>
      <c r="B15" s="216"/>
      <c r="C15" s="217" t="s">
        <v>194</v>
      </c>
      <c r="D15" s="218"/>
      <c r="E15" s="219" t="s">
        <v>195</v>
      </c>
      <c r="F15" s="137" t="n">
        <v>0</v>
      </c>
      <c r="G15" s="138" t="n">
        <v>0</v>
      </c>
      <c r="H15" s="139" t="n">
        <v>-1</v>
      </c>
      <c r="I15" s="138" t="s">
        <v>209</v>
      </c>
      <c r="J15" s="138" t="s">
        <v>210</v>
      </c>
      <c r="K15" s="220" t="n">
        <v>0</v>
      </c>
      <c r="L15" s="220" t="n">
        <v>0</v>
      </c>
      <c r="M15" s="220" t="n">
        <v>17.51</v>
      </c>
      <c r="N15" s="220" t="n">
        <v>0</v>
      </c>
      <c r="O15" s="220" t="n">
        <v>17.51</v>
      </c>
      <c r="P15" s="220" t="n">
        <v>0</v>
      </c>
      <c r="Q15" s="220" t="n">
        <v>17.51</v>
      </c>
      <c r="R15" s="220" t="n">
        <v>0</v>
      </c>
      <c r="S15" s="221" t="n">
        <v>0</v>
      </c>
    </row>
    <row r="16" customFormat="false" ht="15" hidden="false" customHeight="false" outlineLevel="1" collapsed="false">
      <c r="A16" s="132" t="n">
        <v>101</v>
      </c>
      <c r="B16" s="212" t="s">
        <v>220</v>
      </c>
      <c r="C16" s="213"/>
      <c r="D16" s="214"/>
      <c r="E16" s="215" t="s">
        <v>221</v>
      </c>
      <c r="F16" s="137" t="n">
        <v>2</v>
      </c>
      <c r="G16" s="138" t="n">
        <v>0</v>
      </c>
      <c r="H16" s="139" t="n">
        <v>-1</v>
      </c>
      <c r="I16" s="138" t="s">
        <v>222</v>
      </c>
      <c r="K16" s="210" t="n">
        <v>0</v>
      </c>
      <c r="L16" s="210" t="n">
        <v>0</v>
      </c>
      <c r="M16" s="210" t="n">
        <v>5056.88</v>
      </c>
      <c r="N16" s="210" t="n">
        <v>0</v>
      </c>
      <c r="O16" s="210" t="n">
        <v>5056.88</v>
      </c>
      <c r="P16" s="210" t="n">
        <v>0</v>
      </c>
      <c r="Q16" s="210" t="n">
        <v>5056.88</v>
      </c>
      <c r="R16" s="210" t="n">
        <v>0</v>
      </c>
      <c r="S16" s="211" t="n">
        <v>0</v>
      </c>
    </row>
    <row r="17" customFormat="false" ht="12.75" hidden="false" customHeight="false" outlineLevel="2" collapsed="false">
      <c r="A17" s="132" t="n">
        <v>2</v>
      </c>
      <c r="B17" s="216"/>
      <c r="C17" s="217" t="s">
        <v>194</v>
      </c>
      <c r="D17" s="218"/>
      <c r="E17" s="219" t="s">
        <v>195</v>
      </c>
      <c r="F17" s="137" t="n">
        <v>0</v>
      </c>
      <c r="G17" s="138" t="n">
        <v>0</v>
      </c>
      <c r="H17" s="139" t="n">
        <v>-1</v>
      </c>
      <c r="I17" s="138" t="s">
        <v>611</v>
      </c>
      <c r="J17" s="138" t="s">
        <v>612</v>
      </c>
      <c r="K17" s="220" t="n">
        <v>0</v>
      </c>
      <c r="L17" s="220" t="n">
        <v>0</v>
      </c>
      <c r="M17" s="220" t="n">
        <v>5056.88</v>
      </c>
      <c r="N17" s="220" t="n">
        <v>0</v>
      </c>
      <c r="O17" s="220" t="n">
        <v>5056.88</v>
      </c>
      <c r="P17" s="220" t="n">
        <v>0</v>
      </c>
      <c r="Q17" s="220" t="n">
        <v>5056.88</v>
      </c>
      <c r="R17" s="220" t="n">
        <v>0</v>
      </c>
      <c r="S17" s="221" t="n">
        <v>0</v>
      </c>
    </row>
    <row r="18" customFormat="false" ht="15" hidden="false" customHeight="false" outlineLevel="1" collapsed="false">
      <c r="A18" s="132" t="n">
        <v>302</v>
      </c>
      <c r="B18" s="222" t="s">
        <v>232</v>
      </c>
      <c r="C18" s="223"/>
      <c r="D18" s="223"/>
      <c r="E18" s="224"/>
      <c r="F18" s="225" t="n">
        <v>0</v>
      </c>
      <c r="G18" s="138" t="n">
        <v>0</v>
      </c>
      <c r="H18" s="139" t="n">
        <v>-1</v>
      </c>
      <c r="I18" s="138" t="s">
        <v>232</v>
      </c>
      <c r="J18" s="226"/>
      <c r="K18" s="227" t="n">
        <v>0</v>
      </c>
      <c r="L18" s="227" t="n">
        <v>0</v>
      </c>
      <c r="M18" s="227" t="n">
        <v>5074.39</v>
      </c>
      <c r="N18" s="227" t="n">
        <v>0</v>
      </c>
      <c r="O18" s="227" t="n">
        <v>5074.39</v>
      </c>
      <c r="P18" s="227" t="n">
        <v>0</v>
      </c>
      <c r="Q18" s="227" t="n">
        <v>5074.39</v>
      </c>
      <c r="R18" s="227" t="n">
        <v>0</v>
      </c>
      <c r="S18" s="228" t="n">
        <v>0</v>
      </c>
    </row>
    <row r="19" customFormat="false" ht="15" hidden="false" customHeight="false" outlineLevel="1" collapsed="false">
      <c r="A19" s="132" t="n">
        <v>301</v>
      </c>
      <c r="B19" s="206" t="s">
        <v>233</v>
      </c>
      <c r="C19" s="207"/>
      <c r="D19" s="208"/>
      <c r="E19" s="209"/>
      <c r="F19" s="137" t="n">
        <v>0</v>
      </c>
      <c r="G19" s="138" t="n">
        <v>0</v>
      </c>
      <c r="H19" s="139" t="n">
        <v>-1</v>
      </c>
      <c r="I19" s="138" t="s">
        <v>233</v>
      </c>
      <c r="K19" s="210"/>
      <c r="L19" s="210"/>
      <c r="M19" s="210"/>
      <c r="N19" s="210"/>
      <c r="O19" s="210"/>
      <c r="P19" s="210"/>
      <c r="Q19" s="210"/>
      <c r="R19" s="210"/>
      <c r="S19" s="211"/>
    </row>
    <row r="20" customFormat="false" ht="15" hidden="false" customHeight="false" outlineLevel="1" collapsed="false">
      <c r="A20" s="132" t="n">
        <v>101</v>
      </c>
      <c r="B20" s="212" t="s">
        <v>234</v>
      </c>
      <c r="C20" s="213"/>
      <c r="D20" s="214"/>
      <c r="E20" s="215" t="s">
        <v>235</v>
      </c>
      <c r="F20" s="137" t="n">
        <v>3</v>
      </c>
      <c r="G20" s="138" t="n">
        <v>0</v>
      </c>
      <c r="H20" s="139" t="n">
        <v>-1</v>
      </c>
      <c r="I20" s="138" t="s">
        <v>236</v>
      </c>
      <c r="K20" s="210" t="n">
        <v>0</v>
      </c>
      <c r="L20" s="210" t="n">
        <v>0</v>
      </c>
      <c r="M20" s="210" t="n">
        <v>370</v>
      </c>
      <c r="N20" s="210" t="n">
        <v>0</v>
      </c>
      <c r="O20" s="210" t="n">
        <v>370</v>
      </c>
      <c r="P20" s="210" t="n">
        <v>0</v>
      </c>
      <c r="Q20" s="210" t="n">
        <v>370</v>
      </c>
      <c r="R20" s="210" t="n">
        <v>0</v>
      </c>
      <c r="S20" s="211" t="n">
        <v>0</v>
      </c>
    </row>
    <row r="21" customFormat="false" ht="12.75" hidden="false" customHeight="false" outlineLevel="2" collapsed="false">
      <c r="A21" s="132" t="n">
        <v>2</v>
      </c>
      <c r="B21" s="216"/>
      <c r="C21" s="217" t="s">
        <v>613</v>
      </c>
      <c r="D21" s="218"/>
      <c r="E21" s="219" t="s">
        <v>614</v>
      </c>
      <c r="F21" s="137" t="n">
        <v>0</v>
      </c>
      <c r="G21" s="138" t="n">
        <v>0</v>
      </c>
      <c r="H21" s="139" t="n">
        <v>-1</v>
      </c>
      <c r="I21" s="138" t="s">
        <v>615</v>
      </c>
      <c r="J21" s="138" t="s">
        <v>616</v>
      </c>
      <c r="K21" s="220" t="n">
        <v>0</v>
      </c>
      <c r="L21" s="220" t="n">
        <v>0</v>
      </c>
      <c r="M21" s="220" t="n">
        <v>45</v>
      </c>
      <c r="N21" s="220" t="n">
        <v>0</v>
      </c>
      <c r="O21" s="220" t="n">
        <v>45</v>
      </c>
      <c r="P21" s="220" t="n">
        <v>0</v>
      </c>
      <c r="Q21" s="220" t="n">
        <v>45</v>
      </c>
      <c r="R21" s="220" t="n">
        <v>0</v>
      </c>
      <c r="S21" s="221" t="n">
        <v>0</v>
      </c>
    </row>
    <row r="22" customFormat="false" ht="12.75" hidden="false" customHeight="false" outlineLevel="2" collapsed="false">
      <c r="A22" s="132" t="n">
        <v>2</v>
      </c>
      <c r="B22" s="216"/>
      <c r="C22" s="217" t="s">
        <v>237</v>
      </c>
      <c r="D22" s="218"/>
      <c r="E22" s="219" t="s">
        <v>238</v>
      </c>
      <c r="F22" s="137" t="n">
        <v>0</v>
      </c>
      <c r="G22" s="138" t="n">
        <v>0</v>
      </c>
      <c r="H22" s="139" t="n">
        <v>-1</v>
      </c>
      <c r="I22" s="138" t="s">
        <v>239</v>
      </c>
      <c r="J22" s="138" t="s">
        <v>240</v>
      </c>
      <c r="K22" s="220" t="n">
        <v>0</v>
      </c>
      <c r="L22" s="220" t="n">
        <v>0</v>
      </c>
      <c r="M22" s="220" t="n">
        <v>325</v>
      </c>
      <c r="N22" s="220" t="n">
        <v>0</v>
      </c>
      <c r="O22" s="220" t="n">
        <v>325</v>
      </c>
      <c r="P22" s="220" t="n">
        <v>0</v>
      </c>
      <c r="Q22" s="220" t="n">
        <v>325</v>
      </c>
      <c r="R22" s="220" t="n">
        <v>0</v>
      </c>
      <c r="S22" s="221" t="n">
        <v>0</v>
      </c>
    </row>
    <row r="23" customFormat="false" ht="15" hidden="false" customHeight="false" outlineLevel="1" collapsed="false">
      <c r="A23" s="132" t="n">
        <v>302</v>
      </c>
      <c r="B23" s="222" t="s">
        <v>261</v>
      </c>
      <c r="C23" s="223"/>
      <c r="D23" s="223"/>
      <c r="E23" s="224"/>
      <c r="F23" s="225" t="n">
        <v>0</v>
      </c>
      <c r="G23" s="138" t="n">
        <v>0</v>
      </c>
      <c r="H23" s="139" t="n">
        <v>-1</v>
      </c>
      <c r="I23" s="138" t="s">
        <v>261</v>
      </c>
      <c r="J23" s="226"/>
      <c r="K23" s="227" t="n">
        <v>0</v>
      </c>
      <c r="L23" s="227" t="n">
        <v>0</v>
      </c>
      <c r="M23" s="227" t="n">
        <v>370</v>
      </c>
      <c r="N23" s="227" t="n">
        <v>0</v>
      </c>
      <c r="O23" s="227" t="n">
        <v>370</v>
      </c>
      <c r="P23" s="227" t="n">
        <v>0</v>
      </c>
      <c r="Q23" s="227" t="n">
        <v>370</v>
      </c>
      <c r="R23" s="227" t="n">
        <v>0</v>
      </c>
      <c r="S23" s="228" t="n">
        <v>0</v>
      </c>
    </row>
    <row r="24" customFormat="false" ht="15" hidden="false" customHeight="false" outlineLevel="1" collapsed="false">
      <c r="A24" s="132" t="n">
        <v>301</v>
      </c>
      <c r="B24" s="206" t="s">
        <v>262</v>
      </c>
      <c r="C24" s="207"/>
      <c r="D24" s="208"/>
      <c r="E24" s="209"/>
      <c r="F24" s="137" t="n">
        <v>0</v>
      </c>
      <c r="G24" s="138" t="n">
        <v>0</v>
      </c>
      <c r="H24" s="139" t="n">
        <v>2</v>
      </c>
      <c r="I24" s="138" t="s">
        <v>262</v>
      </c>
      <c r="K24" s="210"/>
      <c r="L24" s="210"/>
      <c r="M24" s="210"/>
      <c r="N24" s="210"/>
      <c r="O24" s="210"/>
      <c r="P24" s="210"/>
      <c r="Q24" s="210"/>
      <c r="R24" s="210"/>
      <c r="S24" s="211"/>
    </row>
    <row r="25" customFormat="false" ht="15" hidden="false" customHeight="false" outlineLevel="1" collapsed="false">
      <c r="A25" s="132" t="n">
        <v>101</v>
      </c>
      <c r="B25" s="212" t="s">
        <v>263</v>
      </c>
      <c r="C25" s="213"/>
      <c r="D25" s="214"/>
      <c r="E25" s="215" t="s">
        <v>264</v>
      </c>
      <c r="F25" s="137" t="n">
        <v>3</v>
      </c>
      <c r="G25" s="138" t="n">
        <v>0</v>
      </c>
      <c r="H25" s="139" t="n">
        <v>2</v>
      </c>
      <c r="I25" s="138" t="s">
        <v>265</v>
      </c>
      <c r="K25" s="210" t="n">
        <v>0</v>
      </c>
      <c r="L25" s="210" t="n">
        <v>0</v>
      </c>
      <c r="M25" s="210" t="n">
        <v>9272.53</v>
      </c>
      <c r="N25" s="210" t="n">
        <v>0</v>
      </c>
      <c r="O25" s="210" t="n">
        <v>9272.53</v>
      </c>
      <c r="P25" s="210" t="n">
        <v>0</v>
      </c>
      <c r="Q25" s="210" t="n">
        <v>9272.53</v>
      </c>
      <c r="R25" s="210" t="n">
        <v>0</v>
      </c>
      <c r="S25" s="211" t="n">
        <v>0</v>
      </c>
    </row>
    <row r="26" customFormat="false" ht="12.75" hidden="false" customHeight="false" outlineLevel="2" collapsed="false">
      <c r="A26" s="132" t="n">
        <v>2</v>
      </c>
      <c r="B26" s="216"/>
      <c r="C26" s="217" t="s">
        <v>266</v>
      </c>
      <c r="D26" s="218"/>
      <c r="E26" s="219" t="s">
        <v>267</v>
      </c>
      <c r="F26" s="137" t="n">
        <v>0</v>
      </c>
      <c r="G26" s="138" t="n">
        <v>0</v>
      </c>
      <c r="H26" s="139" t="n">
        <v>2</v>
      </c>
      <c r="I26" s="138" t="s">
        <v>268</v>
      </c>
      <c r="J26" s="138" t="s">
        <v>269</v>
      </c>
      <c r="K26" s="220" t="n">
        <v>0</v>
      </c>
      <c r="L26" s="220" t="n">
        <v>0</v>
      </c>
      <c r="M26" s="220" t="n">
        <v>136</v>
      </c>
      <c r="N26" s="220" t="n">
        <v>0</v>
      </c>
      <c r="O26" s="220" t="n">
        <v>136</v>
      </c>
      <c r="P26" s="220" t="n">
        <v>0</v>
      </c>
      <c r="Q26" s="220" t="n">
        <v>136</v>
      </c>
      <c r="R26" s="220" t="n">
        <v>0</v>
      </c>
      <c r="S26" s="221" t="n">
        <v>0</v>
      </c>
    </row>
    <row r="27" customFormat="false" ht="12.75" hidden="false" customHeight="false" outlineLevel="2" collapsed="false">
      <c r="A27" s="132" t="n">
        <v>2</v>
      </c>
      <c r="B27" s="216"/>
      <c r="C27" s="217" t="s">
        <v>202</v>
      </c>
      <c r="D27" s="218"/>
      <c r="E27" s="219" t="s">
        <v>203</v>
      </c>
      <c r="F27" s="137" t="n">
        <v>0</v>
      </c>
      <c r="G27" s="138" t="n">
        <v>0</v>
      </c>
      <c r="H27" s="139" t="n">
        <v>2</v>
      </c>
      <c r="I27" s="138" t="s">
        <v>275</v>
      </c>
      <c r="J27" s="138" t="s">
        <v>276</v>
      </c>
      <c r="K27" s="220" t="n">
        <v>0</v>
      </c>
      <c r="L27" s="220" t="n">
        <v>0</v>
      </c>
      <c r="M27" s="220" t="n">
        <v>9136.53</v>
      </c>
      <c r="N27" s="220" t="n">
        <v>0</v>
      </c>
      <c r="O27" s="220" t="n">
        <v>9136.53</v>
      </c>
      <c r="P27" s="220" t="n">
        <v>0</v>
      </c>
      <c r="Q27" s="220" t="n">
        <v>9136.53</v>
      </c>
      <c r="R27" s="220" t="n">
        <v>0</v>
      </c>
      <c r="S27" s="221" t="n">
        <v>0</v>
      </c>
    </row>
    <row r="28" customFormat="false" ht="15" hidden="false" customHeight="false" outlineLevel="1" collapsed="false">
      <c r="A28" s="132" t="n">
        <v>302</v>
      </c>
      <c r="B28" s="222" t="s">
        <v>283</v>
      </c>
      <c r="C28" s="223"/>
      <c r="D28" s="223"/>
      <c r="E28" s="224"/>
      <c r="F28" s="225" t="n">
        <v>0</v>
      </c>
      <c r="G28" s="138" t="n">
        <v>0</v>
      </c>
      <c r="H28" s="139" t="n">
        <v>-1</v>
      </c>
      <c r="I28" s="138" t="s">
        <v>283</v>
      </c>
      <c r="J28" s="226"/>
      <c r="K28" s="227" t="n">
        <v>0</v>
      </c>
      <c r="L28" s="227" t="n">
        <v>0</v>
      </c>
      <c r="M28" s="227" t="n">
        <v>9272.53</v>
      </c>
      <c r="N28" s="227" t="n">
        <v>0</v>
      </c>
      <c r="O28" s="227" t="n">
        <v>9272.53</v>
      </c>
      <c r="P28" s="227" t="n">
        <v>0</v>
      </c>
      <c r="Q28" s="227" t="n">
        <v>9272.53</v>
      </c>
      <c r="R28" s="227" t="n">
        <v>0</v>
      </c>
      <c r="S28" s="228" t="n">
        <v>0</v>
      </c>
    </row>
    <row r="29" customFormat="false" ht="15" hidden="false" customHeight="false" outlineLevel="0" collapsed="false">
      <c r="A29" s="132" t="n">
        <v>402</v>
      </c>
      <c r="B29" s="242" t="s">
        <v>284</v>
      </c>
      <c r="C29" s="243"/>
      <c r="D29" s="243"/>
      <c r="E29" s="244"/>
      <c r="F29" s="225" t="n">
        <v>0</v>
      </c>
      <c r="G29" s="138" t="n">
        <v>-1</v>
      </c>
      <c r="H29" s="139" t="n">
        <v>-1</v>
      </c>
      <c r="I29" s="138" t="s">
        <v>284</v>
      </c>
      <c r="J29" s="226"/>
      <c r="K29" s="245" t="n">
        <v>0</v>
      </c>
      <c r="L29" s="245" t="n">
        <v>0</v>
      </c>
      <c r="M29" s="245" t="n">
        <v>14716.92</v>
      </c>
      <c r="N29" s="245" t="n">
        <v>0</v>
      </c>
      <c r="O29" s="245" t="n">
        <v>14716.92</v>
      </c>
      <c r="P29" s="245" t="n">
        <v>0</v>
      </c>
      <c r="Q29" s="245" t="n">
        <v>14716.92</v>
      </c>
      <c r="R29" s="245" t="n">
        <v>0</v>
      </c>
      <c r="S29" s="246" t="n">
        <v>0</v>
      </c>
    </row>
    <row r="30" customFormat="false" ht="15" hidden="false" customHeight="false" outlineLevel="0" collapsed="false">
      <c r="A30" s="132" t="n">
        <v>401</v>
      </c>
      <c r="B30" s="206" t="s">
        <v>301</v>
      </c>
      <c r="C30" s="207"/>
      <c r="D30" s="208"/>
      <c r="E30" s="209"/>
      <c r="F30" s="137" t="n">
        <v>0</v>
      </c>
      <c r="G30" s="138" t="n">
        <v>-1</v>
      </c>
      <c r="H30" s="139" t="n">
        <v>-1</v>
      </c>
      <c r="I30" s="138" t="s">
        <v>301</v>
      </c>
      <c r="K30" s="210"/>
      <c r="L30" s="210"/>
      <c r="M30" s="210"/>
      <c r="N30" s="210"/>
      <c r="O30" s="210"/>
      <c r="P30" s="210"/>
      <c r="Q30" s="210"/>
      <c r="R30" s="210"/>
      <c r="S30" s="211"/>
    </row>
    <row r="31" customFormat="false" ht="24" hidden="false" customHeight="false" outlineLevel="1" collapsed="false">
      <c r="A31" s="132" t="n">
        <v>1</v>
      </c>
      <c r="B31" s="247" t="s">
        <v>312</v>
      </c>
      <c r="C31" s="213"/>
      <c r="D31" s="214"/>
      <c r="E31" s="215" t="s">
        <v>313</v>
      </c>
      <c r="F31" s="137" t="n">
        <v>0</v>
      </c>
      <c r="G31" s="138" t="n">
        <v>-1</v>
      </c>
      <c r="H31" s="139" t="n">
        <v>-1</v>
      </c>
      <c r="I31" s="138" t="s">
        <v>314</v>
      </c>
      <c r="J31" s="138" t="s">
        <v>315</v>
      </c>
      <c r="K31" s="210" t="n">
        <v>0</v>
      </c>
      <c r="L31" s="210" t="n">
        <v>0</v>
      </c>
      <c r="M31" s="210" t="n">
        <v>0</v>
      </c>
      <c r="N31" s="210" t="n">
        <v>0</v>
      </c>
      <c r="O31" s="210" t="n">
        <v>0</v>
      </c>
      <c r="P31" s="210" t="n">
        <v>49000</v>
      </c>
      <c r="Q31" s="210" t="n">
        <v>-49000</v>
      </c>
      <c r="R31" s="210" t="n">
        <v>49000</v>
      </c>
      <c r="S31" s="211" t="n">
        <v>49000</v>
      </c>
    </row>
    <row r="32" customFormat="false" ht="15" hidden="false" customHeight="false" outlineLevel="1" collapsed="false">
      <c r="A32" s="132" t="n">
        <v>101</v>
      </c>
      <c r="B32" s="212" t="s">
        <v>617</v>
      </c>
      <c r="C32" s="213"/>
      <c r="D32" s="214"/>
      <c r="E32" s="215" t="s">
        <v>618</v>
      </c>
      <c r="F32" s="137" t="n">
        <v>2</v>
      </c>
      <c r="G32" s="138" t="n">
        <v>-1</v>
      </c>
      <c r="H32" s="139" t="n">
        <v>-1</v>
      </c>
      <c r="I32" s="138" t="s">
        <v>619</v>
      </c>
      <c r="K32" s="210" t="n">
        <v>0</v>
      </c>
      <c r="L32" s="210" t="n">
        <v>0</v>
      </c>
      <c r="M32" s="210" t="n">
        <v>535.29</v>
      </c>
      <c r="N32" s="210" t="n">
        <v>0</v>
      </c>
      <c r="O32" s="210" t="n">
        <v>535.29</v>
      </c>
      <c r="P32" s="210" t="n">
        <v>0</v>
      </c>
      <c r="Q32" s="210" t="n">
        <v>535.29</v>
      </c>
      <c r="R32" s="210" t="n">
        <v>0</v>
      </c>
      <c r="S32" s="211" t="n">
        <v>0</v>
      </c>
    </row>
    <row r="33" customFormat="false" ht="12.75" hidden="false" customHeight="false" outlineLevel="2" collapsed="false">
      <c r="A33" s="132" t="n">
        <v>2</v>
      </c>
      <c r="B33" s="216"/>
      <c r="C33" s="217" t="s">
        <v>620</v>
      </c>
      <c r="D33" s="218"/>
      <c r="E33" s="219" t="s">
        <v>621</v>
      </c>
      <c r="F33" s="137" t="n">
        <v>0</v>
      </c>
      <c r="G33" s="138" t="n">
        <v>-1</v>
      </c>
      <c r="H33" s="139" t="n">
        <v>-1</v>
      </c>
      <c r="I33" s="138" t="s">
        <v>622</v>
      </c>
      <c r="J33" s="138" t="s">
        <v>623</v>
      </c>
      <c r="K33" s="220" t="n">
        <v>0</v>
      </c>
      <c r="L33" s="220" t="n">
        <v>0</v>
      </c>
      <c r="M33" s="220" t="n">
        <v>535.29</v>
      </c>
      <c r="N33" s="220" t="n">
        <v>0</v>
      </c>
      <c r="O33" s="220" t="n">
        <v>535.29</v>
      </c>
      <c r="P33" s="220" t="n">
        <v>0</v>
      </c>
      <c r="Q33" s="220" t="n">
        <v>535.29</v>
      </c>
      <c r="R33" s="220" t="n">
        <v>0</v>
      </c>
      <c r="S33" s="221" t="n">
        <v>0</v>
      </c>
    </row>
    <row r="34" customFormat="false" ht="15" hidden="false" customHeight="false" outlineLevel="1" collapsed="false">
      <c r="A34" s="132" t="n">
        <v>1</v>
      </c>
      <c r="B34" s="247" t="s">
        <v>329</v>
      </c>
      <c r="C34" s="213"/>
      <c r="D34" s="214"/>
      <c r="E34" s="215" t="s">
        <v>624</v>
      </c>
      <c r="F34" s="137" t="n">
        <v>0</v>
      </c>
      <c r="G34" s="138" t="n">
        <v>-1</v>
      </c>
      <c r="H34" s="139" t="n">
        <v>-1</v>
      </c>
      <c r="I34" s="138" t="s">
        <v>625</v>
      </c>
      <c r="J34" s="138" t="s">
        <v>626</v>
      </c>
      <c r="K34" s="210" t="n">
        <v>0</v>
      </c>
      <c r="L34" s="210" t="n">
        <v>0</v>
      </c>
      <c r="M34" s="210" t="n">
        <v>2.93</v>
      </c>
      <c r="N34" s="210" t="n">
        <v>0</v>
      </c>
      <c r="O34" s="210" t="n">
        <v>2.93</v>
      </c>
      <c r="P34" s="210" t="n">
        <v>0</v>
      </c>
      <c r="Q34" s="210" t="n">
        <v>2.93</v>
      </c>
      <c r="R34" s="210" t="n">
        <v>0</v>
      </c>
      <c r="S34" s="211" t="n">
        <v>0</v>
      </c>
    </row>
    <row r="35" customFormat="false" ht="15" hidden="false" customHeight="false" outlineLevel="1" collapsed="false">
      <c r="A35" s="132" t="n">
        <v>101</v>
      </c>
      <c r="B35" s="212" t="s">
        <v>340</v>
      </c>
      <c r="C35" s="213"/>
      <c r="D35" s="214"/>
      <c r="E35" s="215" t="s">
        <v>341</v>
      </c>
      <c r="F35" s="137" t="n">
        <v>3</v>
      </c>
      <c r="G35" s="138" t="n">
        <v>-1</v>
      </c>
      <c r="H35" s="139" t="n">
        <v>-1</v>
      </c>
      <c r="I35" s="138" t="s">
        <v>342</v>
      </c>
      <c r="K35" s="210" t="n">
        <v>0</v>
      </c>
      <c r="L35" s="210" t="n">
        <v>0</v>
      </c>
      <c r="M35" s="210" t="n">
        <v>845.78</v>
      </c>
      <c r="N35" s="210" t="n">
        <v>0</v>
      </c>
      <c r="O35" s="210" t="n">
        <v>845.78</v>
      </c>
      <c r="P35" s="210" t="n">
        <v>0</v>
      </c>
      <c r="Q35" s="210" t="n">
        <v>845.78</v>
      </c>
      <c r="R35" s="210" t="n">
        <v>0</v>
      </c>
      <c r="S35" s="211" t="n">
        <v>0</v>
      </c>
    </row>
    <row r="36" customFormat="false" ht="12.75" hidden="false" customHeight="false" outlineLevel="2" collapsed="false">
      <c r="A36" s="132" t="n">
        <v>2</v>
      </c>
      <c r="B36" s="216"/>
      <c r="C36" s="217" t="s">
        <v>266</v>
      </c>
      <c r="D36" s="218"/>
      <c r="E36" s="219" t="s">
        <v>267</v>
      </c>
      <c r="F36" s="137" t="n">
        <v>0</v>
      </c>
      <c r="G36" s="138" t="n">
        <v>-1</v>
      </c>
      <c r="H36" s="139" t="n">
        <v>-1</v>
      </c>
      <c r="I36" s="138" t="s">
        <v>343</v>
      </c>
      <c r="J36" s="138" t="s">
        <v>344</v>
      </c>
      <c r="K36" s="220" t="n">
        <v>0</v>
      </c>
      <c r="L36" s="220" t="n">
        <v>0</v>
      </c>
      <c r="M36" s="220" t="n">
        <v>117.12</v>
      </c>
      <c r="N36" s="220" t="n">
        <v>0</v>
      </c>
      <c r="O36" s="220" t="n">
        <v>117.12</v>
      </c>
      <c r="P36" s="220" t="n">
        <v>0</v>
      </c>
      <c r="Q36" s="220" t="n">
        <v>117.12</v>
      </c>
      <c r="R36" s="220" t="n">
        <v>0</v>
      </c>
      <c r="S36" s="221" t="n">
        <v>0</v>
      </c>
    </row>
    <row r="37" customFormat="false" ht="12.75" hidden="false" customHeight="false" outlineLevel="2" collapsed="false">
      <c r="A37" s="132" t="n">
        <v>2</v>
      </c>
      <c r="B37" s="216"/>
      <c r="C37" s="217" t="s">
        <v>345</v>
      </c>
      <c r="D37" s="218"/>
      <c r="E37" s="219" t="s">
        <v>346</v>
      </c>
      <c r="F37" s="137" t="n">
        <v>0</v>
      </c>
      <c r="G37" s="138" t="n">
        <v>-1</v>
      </c>
      <c r="H37" s="139" t="n">
        <v>-1</v>
      </c>
      <c r="I37" s="138" t="s">
        <v>347</v>
      </c>
      <c r="J37" s="138" t="s">
        <v>348</v>
      </c>
      <c r="K37" s="220" t="n">
        <v>0</v>
      </c>
      <c r="L37" s="220" t="n">
        <v>0</v>
      </c>
      <c r="M37" s="220" t="n">
        <v>728.66</v>
      </c>
      <c r="N37" s="220" t="n">
        <v>0</v>
      </c>
      <c r="O37" s="220" t="n">
        <v>728.66</v>
      </c>
      <c r="P37" s="220" t="n">
        <v>0</v>
      </c>
      <c r="Q37" s="220" t="n">
        <v>728.66</v>
      </c>
      <c r="R37" s="220" t="n">
        <v>0</v>
      </c>
      <c r="S37" s="221" t="n">
        <v>0</v>
      </c>
    </row>
    <row r="38" customFormat="false" ht="15" hidden="false" customHeight="false" outlineLevel="1" collapsed="false">
      <c r="A38" s="132" t="n">
        <v>101</v>
      </c>
      <c r="B38" s="212" t="s">
        <v>349</v>
      </c>
      <c r="C38" s="213"/>
      <c r="D38" s="214"/>
      <c r="E38" s="215" t="s">
        <v>350</v>
      </c>
      <c r="F38" s="137" t="n">
        <v>3</v>
      </c>
      <c r="G38" s="138" t="n">
        <v>-1</v>
      </c>
      <c r="H38" s="139" t="n">
        <v>-1</v>
      </c>
      <c r="I38" s="138" t="s">
        <v>351</v>
      </c>
      <c r="K38" s="210" t="n">
        <v>0</v>
      </c>
      <c r="L38" s="210" t="n">
        <v>0</v>
      </c>
      <c r="M38" s="210" t="n">
        <v>30.75</v>
      </c>
      <c r="N38" s="210" t="n">
        <v>0</v>
      </c>
      <c r="O38" s="210" t="n">
        <v>30.75</v>
      </c>
      <c r="P38" s="210" t="n">
        <v>0</v>
      </c>
      <c r="Q38" s="210" t="n">
        <v>30.75</v>
      </c>
      <c r="R38" s="210" t="n">
        <v>0</v>
      </c>
      <c r="S38" s="211" t="n">
        <v>0</v>
      </c>
    </row>
    <row r="39" customFormat="false" ht="24" hidden="false" customHeight="false" outlineLevel="2" collapsed="false">
      <c r="A39" s="132" t="n">
        <v>2</v>
      </c>
      <c r="B39" s="216"/>
      <c r="C39" s="217" t="s">
        <v>627</v>
      </c>
      <c r="D39" s="218"/>
      <c r="E39" s="219" t="s">
        <v>628</v>
      </c>
      <c r="F39" s="137" t="n">
        <v>0</v>
      </c>
      <c r="G39" s="138" t="n">
        <v>-1</v>
      </c>
      <c r="H39" s="139" t="n">
        <v>-1</v>
      </c>
      <c r="I39" s="138" t="s">
        <v>629</v>
      </c>
      <c r="J39" s="138" t="s">
        <v>630</v>
      </c>
      <c r="K39" s="220" t="n">
        <v>0</v>
      </c>
      <c r="L39" s="220" t="n">
        <v>0</v>
      </c>
      <c r="M39" s="220" t="n">
        <v>10</v>
      </c>
      <c r="N39" s="220" t="n">
        <v>0</v>
      </c>
      <c r="O39" s="220" t="n">
        <v>10</v>
      </c>
      <c r="P39" s="220" t="n">
        <v>0</v>
      </c>
      <c r="Q39" s="220" t="n">
        <v>10</v>
      </c>
      <c r="R39" s="220" t="n">
        <v>0</v>
      </c>
      <c r="S39" s="221" t="n">
        <v>0</v>
      </c>
    </row>
    <row r="40" customFormat="false" ht="12.75" hidden="false" customHeight="false" outlineLevel="2" collapsed="false">
      <c r="A40" s="132" t="n">
        <v>2</v>
      </c>
      <c r="B40" s="216"/>
      <c r="C40" s="217" t="s">
        <v>352</v>
      </c>
      <c r="D40" s="218"/>
      <c r="E40" s="219" t="s">
        <v>353</v>
      </c>
      <c r="F40" s="137" t="n">
        <v>0</v>
      </c>
      <c r="G40" s="138" t="n">
        <v>-1</v>
      </c>
      <c r="H40" s="139" t="n">
        <v>-1</v>
      </c>
      <c r="I40" s="138" t="s">
        <v>354</v>
      </c>
      <c r="J40" s="138" t="s">
        <v>355</v>
      </c>
      <c r="K40" s="220" t="n">
        <v>0</v>
      </c>
      <c r="L40" s="220" t="n">
        <v>0</v>
      </c>
      <c r="M40" s="220" t="n">
        <v>20.75</v>
      </c>
      <c r="N40" s="220" t="n">
        <v>0</v>
      </c>
      <c r="O40" s="220" t="n">
        <v>20.75</v>
      </c>
      <c r="P40" s="220" t="n">
        <v>0</v>
      </c>
      <c r="Q40" s="220" t="n">
        <v>20.75</v>
      </c>
      <c r="R40" s="220" t="n">
        <v>0</v>
      </c>
      <c r="S40" s="221" t="n">
        <v>0</v>
      </c>
    </row>
    <row r="41" customFormat="false" ht="15" hidden="false" customHeight="false" outlineLevel="1" collapsed="false">
      <c r="A41" s="132" t="n">
        <v>101</v>
      </c>
      <c r="B41" s="212" t="s">
        <v>363</v>
      </c>
      <c r="C41" s="213"/>
      <c r="D41" s="214"/>
      <c r="E41" s="215" t="s">
        <v>364</v>
      </c>
      <c r="F41" s="137" t="n">
        <v>3</v>
      </c>
      <c r="G41" s="138" t="n">
        <v>-1</v>
      </c>
      <c r="H41" s="139" t="n">
        <v>-1</v>
      </c>
      <c r="I41" s="138" t="s">
        <v>365</v>
      </c>
      <c r="K41" s="210" t="n">
        <v>0</v>
      </c>
      <c r="L41" s="210" t="n">
        <v>0</v>
      </c>
      <c r="M41" s="210" t="n">
        <v>1522.47</v>
      </c>
      <c r="N41" s="210" t="n">
        <v>0</v>
      </c>
      <c r="O41" s="210" t="n">
        <v>1522.47</v>
      </c>
      <c r="P41" s="210" t="n">
        <v>0</v>
      </c>
      <c r="Q41" s="210" t="n">
        <v>1522.47</v>
      </c>
      <c r="R41" s="210" t="n">
        <v>0</v>
      </c>
      <c r="S41" s="211" t="n">
        <v>0</v>
      </c>
    </row>
    <row r="42" customFormat="false" ht="12.75" hidden="false" customHeight="false" outlineLevel="2" collapsed="false">
      <c r="A42" s="132" t="n">
        <v>2</v>
      </c>
      <c r="B42" s="216"/>
      <c r="C42" s="217" t="s">
        <v>631</v>
      </c>
      <c r="D42" s="218"/>
      <c r="E42" s="219" t="s">
        <v>632</v>
      </c>
      <c r="F42" s="137" t="n">
        <v>0</v>
      </c>
      <c r="G42" s="138" t="n">
        <v>-1</v>
      </c>
      <c r="H42" s="139" t="n">
        <v>-1</v>
      </c>
      <c r="I42" s="138" t="s">
        <v>633</v>
      </c>
      <c r="J42" s="138" t="s">
        <v>634</v>
      </c>
      <c r="K42" s="220" t="n">
        <v>0</v>
      </c>
      <c r="L42" s="220" t="n">
        <v>0</v>
      </c>
      <c r="M42" s="220" t="n">
        <v>1437.47</v>
      </c>
      <c r="N42" s="220" t="n">
        <v>0</v>
      </c>
      <c r="O42" s="220" t="n">
        <v>1437.47</v>
      </c>
      <c r="P42" s="220" t="n">
        <v>0</v>
      </c>
      <c r="Q42" s="220" t="n">
        <v>1437.47</v>
      </c>
      <c r="R42" s="220" t="n">
        <v>0</v>
      </c>
      <c r="S42" s="221" t="n">
        <v>0</v>
      </c>
    </row>
    <row r="43" customFormat="false" ht="12.75" hidden="false" customHeight="false" outlineLevel="2" collapsed="false">
      <c r="A43" s="132" t="n">
        <v>2</v>
      </c>
      <c r="B43" s="216"/>
      <c r="C43" s="217" t="s">
        <v>366</v>
      </c>
      <c r="D43" s="218"/>
      <c r="E43" s="219" t="s">
        <v>367</v>
      </c>
      <c r="F43" s="137" t="n">
        <v>0</v>
      </c>
      <c r="G43" s="138" t="n">
        <v>-1</v>
      </c>
      <c r="H43" s="139" t="n">
        <v>-1</v>
      </c>
      <c r="I43" s="138" t="s">
        <v>368</v>
      </c>
      <c r="J43" s="138" t="s">
        <v>369</v>
      </c>
      <c r="K43" s="220" t="n">
        <v>0</v>
      </c>
      <c r="L43" s="220" t="n">
        <v>0</v>
      </c>
      <c r="M43" s="220" t="n">
        <v>85</v>
      </c>
      <c r="N43" s="220" t="n">
        <v>0</v>
      </c>
      <c r="O43" s="220" t="n">
        <v>85</v>
      </c>
      <c r="P43" s="220" t="n">
        <v>0</v>
      </c>
      <c r="Q43" s="220" t="n">
        <v>85</v>
      </c>
      <c r="R43" s="220" t="n">
        <v>0</v>
      </c>
      <c r="S43" s="221" t="n">
        <v>0</v>
      </c>
    </row>
    <row r="44" customFormat="false" ht="15" hidden="false" customHeight="false" outlineLevel="1" collapsed="false">
      <c r="A44" s="132" t="n">
        <v>101</v>
      </c>
      <c r="B44" s="212" t="s">
        <v>378</v>
      </c>
      <c r="C44" s="213"/>
      <c r="D44" s="214"/>
      <c r="E44" s="215" t="s">
        <v>635</v>
      </c>
      <c r="F44" s="137" t="n">
        <v>3</v>
      </c>
      <c r="G44" s="138" t="n">
        <v>-1</v>
      </c>
      <c r="H44" s="139" t="n">
        <v>-1</v>
      </c>
      <c r="I44" s="138" t="s">
        <v>636</v>
      </c>
      <c r="K44" s="210" t="n">
        <v>7750.33</v>
      </c>
      <c r="L44" s="210" t="n">
        <v>0</v>
      </c>
      <c r="M44" s="210" t="n">
        <v>7826.03</v>
      </c>
      <c r="N44" s="210" t="n">
        <v>0</v>
      </c>
      <c r="O44" s="210" t="n">
        <v>7826.03</v>
      </c>
      <c r="P44" s="210" t="n">
        <v>0</v>
      </c>
      <c r="Q44" s="210" t="n">
        <v>7826.03</v>
      </c>
      <c r="R44" s="210" t="n">
        <v>0</v>
      </c>
      <c r="S44" s="211" t="n">
        <v>0</v>
      </c>
    </row>
    <row r="45" customFormat="false" ht="12.75" hidden="false" customHeight="false" outlineLevel="2" collapsed="false">
      <c r="A45" s="132" t="n">
        <v>2</v>
      </c>
      <c r="B45" s="216"/>
      <c r="C45" s="217" t="s">
        <v>266</v>
      </c>
      <c r="D45" s="218"/>
      <c r="E45" s="219" t="s">
        <v>267</v>
      </c>
      <c r="F45" s="137" t="n">
        <v>0</v>
      </c>
      <c r="G45" s="138" t="n">
        <v>-1</v>
      </c>
      <c r="H45" s="139" t="n">
        <v>-1</v>
      </c>
      <c r="I45" s="138" t="s">
        <v>380</v>
      </c>
      <c r="J45" s="138" t="s">
        <v>381</v>
      </c>
      <c r="K45" s="220" t="n">
        <v>7750.33</v>
      </c>
      <c r="L45" s="220" t="n">
        <v>0</v>
      </c>
      <c r="M45" s="220" t="n">
        <v>7750.33</v>
      </c>
      <c r="N45" s="220" t="n">
        <v>0</v>
      </c>
      <c r="O45" s="220" t="n">
        <v>7750.33</v>
      </c>
      <c r="P45" s="220" t="n">
        <v>0</v>
      </c>
      <c r="Q45" s="220" t="n">
        <v>7750.33</v>
      </c>
      <c r="R45" s="220" t="n">
        <v>0</v>
      </c>
      <c r="S45" s="221" t="n">
        <v>0</v>
      </c>
    </row>
    <row r="46" customFormat="false" ht="12.75" hidden="false" customHeight="false" outlineLevel="2" collapsed="false">
      <c r="A46" s="132" t="n">
        <v>2</v>
      </c>
      <c r="B46" s="216"/>
      <c r="C46" s="217" t="s">
        <v>637</v>
      </c>
      <c r="D46" s="218"/>
      <c r="E46" s="219" t="s">
        <v>638</v>
      </c>
      <c r="F46" s="137" t="n">
        <v>0</v>
      </c>
      <c r="G46" s="138" t="n">
        <v>-1</v>
      </c>
      <c r="H46" s="139" t="n">
        <v>-1</v>
      </c>
      <c r="I46" s="138" t="s">
        <v>639</v>
      </c>
      <c r="J46" s="138" t="s">
        <v>640</v>
      </c>
      <c r="K46" s="220" t="n">
        <v>0</v>
      </c>
      <c r="L46" s="220" t="n">
        <v>0</v>
      </c>
      <c r="M46" s="220" t="n">
        <v>75.7</v>
      </c>
      <c r="N46" s="220" t="n">
        <v>0</v>
      </c>
      <c r="O46" s="220" t="n">
        <v>75.7</v>
      </c>
      <c r="P46" s="220" t="n">
        <v>0</v>
      </c>
      <c r="Q46" s="220" t="n">
        <v>75.7</v>
      </c>
      <c r="R46" s="220" t="n">
        <v>0</v>
      </c>
      <c r="S46" s="221" t="n">
        <v>0</v>
      </c>
    </row>
    <row r="47" customFormat="false" ht="15" hidden="false" customHeight="false" outlineLevel="1" collapsed="false">
      <c r="A47" s="132" t="n">
        <v>101</v>
      </c>
      <c r="B47" s="212" t="s">
        <v>382</v>
      </c>
      <c r="C47" s="213"/>
      <c r="D47" s="214"/>
      <c r="E47" s="215" t="s">
        <v>383</v>
      </c>
      <c r="F47" s="137" t="n">
        <v>3</v>
      </c>
      <c r="G47" s="138" t="n">
        <v>-1</v>
      </c>
      <c r="H47" s="139" t="n">
        <v>-1</v>
      </c>
      <c r="I47" s="138" t="s">
        <v>384</v>
      </c>
      <c r="K47" s="210" t="n">
        <v>0</v>
      </c>
      <c r="L47" s="210" t="n">
        <v>0</v>
      </c>
      <c r="M47" s="210" t="n">
        <v>10775.28</v>
      </c>
      <c r="N47" s="210" t="n">
        <v>13485.55</v>
      </c>
      <c r="O47" s="210" t="n">
        <v>24260.83</v>
      </c>
      <c r="P47" s="210" t="n">
        <v>0</v>
      </c>
      <c r="Q47" s="210" t="n">
        <v>10775.28</v>
      </c>
      <c r="R47" s="210" t="n">
        <v>0</v>
      </c>
      <c r="S47" s="211" t="n">
        <v>0</v>
      </c>
    </row>
    <row r="48" customFormat="false" ht="12.75" hidden="false" customHeight="false" outlineLevel="2" collapsed="false">
      <c r="A48" s="132" t="n">
        <v>2</v>
      </c>
      <c r="B48" s="216"/>
      <c r="C48" s="217" t="s">
        <v>385</v>
      </c>
      <c r="D48" s="218"/>
      <c r="E48" s="219" t="s">
        <v>386</v>
      </c>
      <c r="F48" s="137" t="n">
        <v>0</v>
      </c>
      <c r="G48" s="138" t="n">
        <v>-1</v>
      </c>
      <c r="H48" s="139" t="n">
        <v>-1</v>
      </c>
      <c r="I48" s="138" t="s">
        <v>387</v>
      </c>
      <c r="J48" s="138" t="s">
        <v>388</v>
      </c>
      <c r="K48" s="220" t="n">
        <v>0</v>
      </c>
      <c r="L48" s="220" t="n">
        <v>0</v>
      </c>
      <c r="M48" s="220" t="n">
        <v>0</v>
      </c>
      <c r="N48" s="220" t="n">
        <v>3978.08</v>
      </c>
      <c r="O48" s="220" t="n">
        <v>3978.08</v>
      </c>
      <c r="P48" s="220" t="n">
        <v>0</v>
      </c>
      <c r="Q48" s="220" t="n">
        <v>0</v>
      </c>
      <c r="R48" s="220" t="n">
        <v>0</v>
      </c>
      <c r="S48" s="221" t="n">
        <v>0</v>
      </c>
    </row>
    <row r="49" customFormat="false" ht="12.75" hidden="false" customHeight="false" outlineLevel="2" collapsed="false">
      <c r="A49" s="132" t="n">
        <v>2</v>
      </c>
      <c r="B49" s="216"/>
      <c r="C49" s="217" t="s">
        <v>641</v>
      </c>
      <c r="D49" s="218"/>
      <c r="E49" s="219" t="s">
        <v>642</v>
      </c>
      <c r="F49" s="137" t="n">
        <v>0</v>
      </c>
      <c r="G49" s="138" t="n">
        <v>-1</v>
      </c>
      <c r="H49" s="139" t="n">
        <v>-1</v>
      </c>
      <c r="I49" s="138" t="s">
        <v>643</v>
      </c>
      <c r="J49" s="138" t="s">
        <v>644</v>
      </c>
      <c r="K49" s="220" t="n">
        <v>0</v>
      </c>
      <c r="L49" s="220" t="n">
        <v>0</v>
      </c>
      <c r="M49" s="220" t="n">
        <v>10775.28</v>
      </c>
      <c r="N49" s="220" t="n">
        <v>9507.47</v>
      </c>
      <c r="O49" s="220" t="n">
        <v>20282.75</v>
      </c>
      <c r="P49" s="220" t="n">
        <v>0</v>
      </c>
      <c r="Q49" s="220" t="n">
        <v>10775.28</v>
      </c>
      <c r="R49" s="220" t="n">
        <v>0</v>
      </c>
      <c r="S49" s="221" t="n">
        <v>0</v>
      </c>
    </row>
    <row r="50" customFormat="false" ht="15" hidden="false" customHeight="false" outlineLevel="1" collapsed="false">
      <c r="A50" s="132" t="n">
        <v>1</v>
      </c>
      <c r="B50" s="247" t="s">
        <v>389</v>
      </c>
      <c r="C50" s="213"/>
      <c r="D50" s="214"/>
      <c r="E50" s="215" t="s">
        <v>645</v>
      </c>
      <c r="F50" s="137" t="n">
        <v>0</v>
      </c>
      <c r="G50" s="138" t="n">
        <v>-1</v>
      </c>
      <c r="H50" s="139" t="n">
        <v>-1</v>
      </c>
      <c r="I50" s="138" t="s">
        <v>392</v>
      </c>
      <c r="J50" s="138" t="s">
        <v>393</v>
      </c>
      <c r="K50" s="210" t="n">
        <v>0</v>
      </c>
      <c r="L50" s="210" t="n">
        <v>0</v>
      </c>
      <c r="M50" s="210" t="n">
        <v>10.79</v>
      </c>
      <c r="N50" s="210" t="n">
        <v>0</v>
      </c>
      <c r="O50" s="210" t="n">
        <v>10.79</v>
      </c>
      <c r="P50" s="210" t="n">
        <v>0</v>
      </c>
      <c r="Q50" s="210" t="n">
        <v>10.79</v>
      </c>
      <c r="R50" s="210" t="n">
        <v>0</v>
      </c>
      <c r="S50" s="211" t="n">
        <v>0</v>
      </c>
    </row>
    <row r="51" customFormat="false" ht="15" hidden="false" customHeight="false" outlineLevel="1" collapsed="false">
      <c r="A51" s="132" t="n">
        <v>101</v>
      </c>
      <c r="B51" s="212" t="s">
        <v>402</v>
      </c>
      <c r="C51" s="213"/>
      <c r="D51" s="214"/>
      <c r="E51" s="215" t="s">
        <v>646</v>
      </c>
      <c r="F51" s="137" t="n">
        <v>3</v>
      </c>
      <c r="G51" s="138" t="n">
        <v>-1</v>
      </c>
      <c r="H51" s="139" t="n">
        <v>-1</v>
      </c>
      <c r="I51" s="138" t="s">
        <v>647</v>
      </c>
      <c r="K51" s="210" t="n">
        <v>0</v>
      </c>
      <c r="L51" s="210" t="n">
        <v>0</v>
      </c>
      <c r="M51" s="210" t="n">
        <v>1851.61</v>
      </c>
      <c r="N51" s="210" t="n">
        <v>0</v>
      </c>
      <c r="O51" s="210" t="n">
        <v>1851.61</v>
      </c>
      <c r="P51" s="210" t="n">
        <v>0</v>
      </c>
      <c r="Q51" s="210" t="n">
        <v>1851.61</v>
      </c>
      <c r="R51" s="210" t="n">
        <v>0</v>
      </c>
      <c r="S51" s="211" t="n">
        <v>0</v>
      </c>
    </row>
    <row r="52" customFormat="false" ht="12.75" hidden="false" customHeight="false" outlineLevel="2" collapsed="false">
      <c r="A52" s="132" t="n">
        <v>2</v>
      </c>
      <c r="B52" s="216"/>
      <c r="C52" s="217" t="s">
        <v>266</v>
      </c>
      <c r="D52" s="218"/>
      <c r="E52" s="219" t="s">
        <v>267</v>
      </c>
      <c r="F52" s="137" t="n">
        <v>0</v>
      </c>
      <c r="G52" s="138" t="n">
        <v>-1</v>
      </c>
      <c r="H52" s="139" t="n">
        <v>-1</v>
      </c>
      <c r="I52" s="138" t="s">
        <v>404</v>
      </c>
      <c r="J52" s="138" t="s">
        <v>405</v>
      </c>
      <c r="K52" s="220" t="n">
        <v>0</v>
      </c>
      <c r="L52" s="220" t="n">
        <v>0</v>
      </c>
      <c r="M52" s="220" t="n">
        <v>1848.46</v>
      </c>
      <c r="N52" s="220" t="n">
        <v>0</v>
      </c>
      <c r="O52" s="220" t="n">
        <v>1848.46</v>
      </c>
      <c r="P52" s="220" t="n">
        <v>0</v>
      </c>
      <c r="Q52" s="220" t="n">
        <v>1848.46</v>
      </c>
      <c r="R52" s="220" t="n">
        <v>0</v>
      </c>
      <c r="S52" s="221" t="n">
        <v>0</v>
      </c>
    </row>
    <row r="53" customFormat="false" ht="12.75" hidden="false" customHeight="false" outlineLevel="2" collapsed="false">
      <c r="A53" s="132" t="n">
        <v>2</v>
      </c>
      <c r="B53" s="216"/>
      <c r="C53" s="217" t="s">
        <v>648</v>
      </c>
      <c r="D53" s="218"/>
      <c r="E53" s="219" t="s">
        <v>649</v>
      </c>
      <c r="F53" s="137" t="n">
        <v>0</v>
      </c>
      <c r="G53" s="138" t="n">
        <v>-1</v>
      </c>
      <c r="H53" s="139" t="n">
        <v>-1</v>
      </c>
      <c r="I53" s="138" t="s">
        <v>650</v>
      </c>
      <c r="J53" s="138" t="s">
        <v>651</v>
      </c>
      <c r="K53" s="220" t="n">
        <v>0</v>
      </c>
      <c r="L53" s="220" t="n">
        <v>0</v>
      </c>
      <c r="M53" s="220" t="n">
        <v>3.15</v>
      </c>
      <c r="N53" s="220" t="n">
        <v>0</v>
      </c>
      <c r="O53" s="220" t="n">
        <v>3.15</v>
      </c>
      <c r="P53" s="220" t="n">
        <v>0</v>
      </c>
      <c r="Q53" s="220" t="n">
        <v>3.15</v>
      </c>
      <c r="R53" s="220" t="n">
        <v>0</v>
      </c>
      <c r="S53" s="221" t="n">
        <v>0</v>
      </c>
    </row>
    <row r="54" customFormat="false" ht="15" hidden="false" customHeight="false" outlineLevel="1" collapsed="false">
      <c r="A54" s="132" t="n">
        <v>101</v>
      </c>
      <c r="B54" s="212" t="s">
        <v>427</v>
      </c>
      <c r="C54" s="213"/>
      <c r="D54" s="214"/>
      <c r="E54" s="215" t="s">
        <v>652</v>
      </c>
      <c r="F54" s="137" t="n">
        <v>3</v>
      </c>
      <c r="G54" s="138" t="n">
        <v>-1</v>
      </c>
      <c r="H54" s="139" t="n">
        <v>-1</v>
      </c>
      <c r="I54" s="138" t="s">
        <v>653</v>
      </c>
      <c r="K54" s="210" t="n">
        <v>0</v>
      </c>
      <c r="L54" s="210" t="n">
        <v>0</v>
      </c>
      <c r="M54" s="210" t="n">
        <v>15459.83</v>
      </c>
      <c r="N54" s="210" t="n">
        <v>0</v>
      </c>
      <c r="O54" s="210" t="n">
        <v>15459.83</v>
      </c>
      <c r="P54" s="210" t="n">
        <v>0</v>
      </c>
      <c r="Q54" s="210" t="n">
        <v>15459.83</v>
      </c>
      <c r="R54" s="210" t="n">
        <v>0</v>
      </c>
      <c r="S54" s="211" t="n">
        <v>0</v>
      </c>
    </row>
    <row r="55" customFormat="false" ht="12.75" hidden="false" customHeight="false" outlineLevel="2" collapsed="false">
      <c r="A55" s="132" t="n">
        <v>2</v>
      </c>
      <c r="B55" s="216"/>
      <c r="C55" s="217" t="s">
        <v>266</v>
      </c>
      <c r="D55" s="218"/>
      <c r="E55" s="219" t="s">
        <v>267</v>
      </c>
      <c r="F55" s="137" t="n">
        <v>0</v>
      </c>
      <c r="G55" s="138" t="n">
        <v>-1</v>
      </c>
      <c r="H55" s="139" t="n">
        <v>-1</v>
      </c>
      <c r="I55" s="138" t="s">
        <v>429</v>
      </c>
      <c r="J55" s="138" t="s">
        <v>430</v>
      </c>
      <c r="K55" s="220" t="n">
        <v>0</v>
      </c>
      <c r="L55" s="220" t="n">
        <v>0</v>
      </c>
      <c r="M55" s="220" t="n">
        <v>12554</v>
      </c>
      <c r="N55" s="220" t="n">
        <v>0</v>
      </c>
      <c r="O55" s="220" t="n">
        <v>12554</v>
      </c>
      <c r="P55" s="220" t="n">
        <v>0</v>
      </c>
      <c r="Q55" s="220" t="n">
        <v>12554</v>
      </c>
      <c r="R55" s="220" t="n">
        <v>0</v>
      </c>
      <c r="S55" s="221" t="n">
        <v>0</v>
      </c>
    </row>
    <row r="56" customFormat="false" ht="12.75" hidden="false" customHeight="false" outlineLevel="2" collapsed="false">
      <c r="A56" s="132" t="n">
        <v>2</v>
      </c>
      <c r="B56" s="216"/>
      <c r="C56" s="217" t="s">
        <v>237</v>
      </c>
      <c r="D56" s="218"/>
      <c r="E56" s="219" t="s">
        <v>238</v>
      </c>
      <c r="F56" s="137" t="n">
        <v>0</v>
      </c>
      <c r="G56" s="138" t="n">
        <v>-1</v>
      </c>
      <c r="H56" s="139" t="n">
        <v>-1</v>
      </c>
      <c r="I56" s="138" t="s">
        <v>654</v>
      </c>
      <c r="J56" s="138" t="s">
        <v>655</v>
      </c>
      <c r="K56" s="220" t="n">
        <v>0</v>
      </c>
      <c r="L56" s="220" t="n">
        <v>0</v>
      </c>
      <c r="M56" s="220" t="n">
        <v>2905.83</v>
      </c>
      <c r="N56" s="220" t="n">
        <v>0</v>
      </c>
      <c r="O56" s="220" t="n">
        <v>2905.83</v>
      </c>
      <c r="P56" s="220" t="n">
        <v>0</v>
      </c>
      <c r="Q56" s="220" t="n">
        <v>2905.83</v>
      </c>
      <c r="R56" s="220" t="n">
        <v>0</v>
      </c>
      <c r="S56" s="221" t="n">
        <v>0</v>
      </c>
    </row>
    <row r="57" customFormat="false" ht="15" hidden="false" customHeight="false" outlineLevel="1" collapsed="false">
      <c r="A57" s="132" t="n">
        <v>1</v>
      </c>
      <c r="B57" s="247" t="s">
        <v>656</v>
      </c>
      <c r="C57" s="213"/>
      <c r="D57" s="214"/>
      <c r="E57" s="215" t="s">
        <v>657</v>
      </c>
      <c r="F57" s="137" t="n">
        <v>0</v>
      </c>
      <c r="G57" s="138" t="n">
        <v>-1</v>
      </c>
      <c r="H57" s="139" t="n">
        <v>-1</v>
      </c>
      <c r="I57" s="138" t="s">
        <v>658</v>
      </c>
      <c r="J57" s="138" t="s">
        <v>659</v>
      </c>
      <c r="K57" s="210" t="n">
        <v>0</v>
      </c>
      <c r="L57" s="210" t="n">
        <v>0</v>
      </c>
      <c r="M57" s="210" t="n">
        <v>15</v>
      </c>
      <c r="N57" s="210" t="n">
        <v>0</v>
      </c>
      <c r="O57" s="210" t="n">
        <v>15</v>
      </c>
      <c r="P57" s="210" t="n">
        <v>0</v>
      </c>
      <c r="Q57" s="210" t="n">
        <v>15</v>
      </c>
      <c r="R57" s="210" t="n">
        <v>0</v>
      </c>
      <c r="S57" s="211" t="n">
        <v>0</v>
      </c>
    </row>
    <row r="58" customFormat="false" ht="15" hidden="false" customHeight="false" outlineLevel="1" collapsed="false">
      <c r="A58" s="132" t="n">
        <v>101</v>
      </c>
      <c r="B58" s="212" t="s">
        <v>431</v>
      </c>
      <c r="C58" s="213"/>
      <c r="D58" s="214"/>
      <c r="E58" s="215" t="s">
        <v>432</v>
      </c>
      <c r="F58" s="137" t="n">
        <v>2</v>
      </c>
      <c r="G58" s="138" t="n">
        <v>-1</v>
      </c>
      <c r="H58" s="139" t="n">
        <v>-1</v>
      </c>
      <c r="I58" s="138" t="s">
        <v>433</v>
      </c>
      <c r="K58" s="210" t="n">
        <v>0</v>
      </c>
      <c r="L58" s="210" t="n">
        <v>0</v>
      </c>
      <c r="M58" s="210" t="n">
        <v>0</v>
      </c>
      <c r="N58" s="210" t="n">
        <v>0</v>
      </c>
      <c r="O58" s="210" t="n">
        <v>0</v>
      </c>
      <c r="P58" s="210" t="n">
        <v>0</v>
      </c>
      <c r="Q58" s="210" t="n">
        <v>0</v>
      </c>
      <c r="R58" s="210" t="n">
        <v>0</v>
      </c>
      <c r="S58" s="211" t="n">
        <v>0</v>
      </c>
    </row>
    <row r="59" customFormat="false" ht="12.75" hidden="false" customHeight="false" outlineLevel="2" collapsed="false">
      <c r="A59" s="132" t="n">
        <v>2</v>
      </c>
      <c r="B59" s="216"/>
      <c r="C59" s="217" t="s">
        <v>660</v>
      </c>
      <c r="D59" s="218"/>
      <c r="E59" s="219" t="s">
        <v>661</v>
      </c>
      <c r="F59" s="137" t="n">
        <v>0</v>
      </c>
      <c r="G59" s="138" t="n">
        <v>-1</v>
      </c>
      <c r="H59" s="139" t="n">
        <v>-1</v>
      </c>
      <c r="I59" s="138" t="s">
        <v>662</v>
      </c>
      <c r="J59" s="138" t="s">
        <v>663</v>
      </c>
      <c r="K59" s="220" t="n">
        <v>0</v>
      </c>
      <c r="L59" s="220" t="n">
        <v>0</v>
      </c>
      <c r="M59" s="220" t="n">
        <v>0</v>
      </c>
      <c r="N59" s="220" t="n">
        <v>0</v>
      </c>
      <c r="O59" s="220" t="n">
        <v>0</v>
      </c>
      <c r="P59" s="220" t="n">
        <v>0</v>
      </c>
      <c r="Q59" s="220" t="n">
        <v>0</v>
      </c>
      <c r="R59" s="220" t="n">
        <v>0</v>
      </c>
      <c r="S59" s="221" t="n">
        <v>0</v>
      </c>
    </row>
    <row r="60" customFormat="false" ht="15" hidden="false" customHeight="false" outlineLevel="0" collapsed="false">
      <c r="A60" s="132" t="n">
        <v>402</v>
      </c>
      <c r="B60" s="222" t="s">
        <v>438</v>
      </c>
      <c r="C60" s="223"/>
      <c r="D60" s="223"/>
      <c r="E60" s="224"/>
      <c r="F60" s="225" t="n">
        <v>0</v>
      </c>
      <c r="G60" s="138" t="n">
        <v>-1</v>
      </c>
      <c r="H60" s="139" t="n">
        <v>-1</v>
      </c>
      <c r="I60" s="138" t="s">
        <v>438</v>
      </c>
      <c r="J60" s="226"/>
      <c r="K60" s="227" t="n">
        <v>7750.33</v>
      </c>
      <c r="L60" s="227" t="n">
        <v>0</v>
      </c>
      <c r="M60" s="227" t="n">
        <v>38875.76</v>
      </c>
      <c r="N60" s="227" t="n">
        <v>13485.55</v>
      </c>
      <c r="O60" s="227" t="n">
        <v>52361.31</v>
      </c>
      <c r="P60" s="227" t="n">
        <v>49000</v>
      </c>
      <c r="Q60" s="227" t="n">
        <v>-10124.24</v>
      </c>
      <c r="R60" s="227" t="n">
        <v>49000</v>
      </c>
      <c r="S60" s="228" t="n">
        <v>49000</v>
      </c>
    </row>
    <row r="61" customFormat="false" ht="15" hidden="false" customHeight="false" outlineLevel="0" collapsed="false">
      <c r="A61" s="132" t="n">
        <v>402</v>
      </c>
      <c r="B61" s="222" t="s">
        <v>445</v>
      </c>
      <c r="C61" s="223"/>
      <c r="D61" s="223"/>
      <c r="E61" s="224"/>
      <c r="F61" s="225" t="n">
        <v>0</v>
      </c>
      <c r="G61" s="138" t="n">
        <v>-1</v>
      </c>
      <c r="H61" s="139" t="n">
        <v>-1</v>
      </c>
      <c r="I61" s="138" t="s">
        <v>445</v>
      </c>
      <c r="J61" s="226"/>
      <c r="K61" s="227" t="n">
        <v>7750.33</v>
      </c>
      <c r="L61" s="227" t="n">
        <v>0</v>
      </c>
      <c r="M61" s="227" t="n">
        <v>53592.68</v>
      </c>
      <c r="N61" s="227" t="n">
        <v>13485.55</v>
      </c>
      <c r="O61" s="227" t="n">
        <v>67078.23</v>
      </c>
      <c r="P61" s="227" t="n">
        <v>49000</v>
      </c>
      <c r="Q61" s="227" t="n">
        <v>4592.68000000001</v>
      </c>
      <c r="R61" s="227" t="n">
        <v>49000</v>
      </c>
      <c r="S61" s="228" t="n">
        <v>49000</v>
      </c>
    </row>
    <row r="62" customFormat="false" ht="15" hidden="false" customHeight="false" outlineLevel="0" collapsed="false">
      <c r="A62" s="132" t="n">
        <v>401</v>
      </c>
      <c r="B62" s="206" t="s">
        <v>446</v>
      </c>
      <c r="C62" s="207"/>
      <c r="D62" s="208"/>
      <c r="E62" s="209"/>
      <c r="F62" s="137" t="n">
        <v>0</v>
      </c>
      <c r="G62" s="138" t="n">
        <v>6</v>
      </c>
      <c r="H62" s="139" t="n">
        <v>-1</v>
      </c>
      <c r="I62" s="138" t="s">
        <v>446</v>
      </c>
      <c r="K62" s="210"/>
      <c r="L62" s="210"/>
      <c r="M62" s="210"/>
      <c r="N62" s="210"/>
      <c r="O62" s="210"/>
      <c r="P62" s="210"/>
      <c r="Q62" s="210"/>
      <c r="R62" s="210"/>
      <c r="S62" s="211"/>
    </row>
    <row r="63" customFormat="false" ht="15" hidden="false" customHeight="false" outlineLevel="1" collapsed="false">
      <c r="A63" s="132" t="n">
        <v>101</v>
      </c>
      <c r="B63" s="212" t="s">
        <v>447</v>
      </c>
      <c r="C63" s="213"/>
      <c r="D63" s="214"/>
      <c r="E63" s="215" t="s">
        <v>448</v>
      </c>
      <c r="F63" s="137" t="n">
        <v>3</v>
      </c>
      <c r="G63" s="138" t="n">
        <v>6</v>
      </c>
      <c r="H63" s="139" t="n">
        <v>-1</v>
      </c>
      <c r="I63" s="138" t="s">
        <v>449</v>
      </c>
      <c r="K63" s="210" t="n">
        <v>-4899.05</v>
      </c>
      <c r="L63" s="210" t="n">
        <v>0</v>
      </c>
      <c r="M63" s="210" t="n">
        <v>-4899.05</v>
      </c>
      <c r="N63" s="210" t="n">
        <v>0</v>
      </c>
      <c r="O63" s="210" t="n">
        <v>-4899.05</v>
      </c>
      <c r="P63" s="210" t="n">
        <v>0</v>
      </c>
      <c r="Q63" s="210" t="n">
        <v>-4899.05</v>
      </c>
      <c r="R63" s="210" t="n">
        <v>0</v>
      </c>
      <c r="S63" s="211" t="n">
        <v>0</v>
      </c>
    </row>
    <row r="64" customFormat="false" ht="12.75" hidden="false" customHeight="false" outlineLevel="2" collapsed="false">
      <c r="A64" s="132" t="n">
        <v>102</v>
      </c>
      <c r="B64" s="216"/>
      <c r="C64" s="229" t="s">
        <v>450</v>
      </c>
      <c r="D64" s="218"/>
      <c r="E64" s="219" t="s">
        <v>451</v>
      </c>
      <c r="F64" s="137" t="n">
        <v>2</v>
      </c>
      <c r="G64" s="138" t="n">
        <v>6</v>
      </c>
      <c r="H64" s="139" t="n">
        <v>-1</v>
      </c>
      <c r="I64" s="138" t="s">
        <v>452</v>
      </c>
      <c r="K64" s="230" t="n">
        <v>-4899.05</v>
      </c>
      <c r="L64" s="230" t="n">
        <v>0</v>
      </c>
      <c r="M64" s="230" t="n">
        <v>-4899.05</v>
      </c>
      <c r="N64" s="230" t="n">
        <v>0</v>
      </c>
      <c r="O64" s="230" t="n">
        <v>-4899.05</v>
      </c>
      <c r="P64" s="230" t="n">
        <v>0</v>
      </c>
      <c r="Q64" s="230" t="n">
        <v>-4899.05</v>
      </c>
      <c r="R64" s="230" t="n">
        <v>0</v>
      </c>
      <c r="S64" s="231" t="n">
        <v>0</v>
      </c>
    </row>
    <row r="65" customFormat="false" ht="12.75" hidden="false" customHeight="false" outlineLevel="3" collapsed="false">
      <c r="A65" s="132" t="n">
        <v>3</v>
      </c>
      <c r="B65" s="232"/>
      <c r="C65" s="233"/>
      <c r="D65" s="238" t="s">
        <v>308</v>
      </c>
      <c r="E65" s="239" t="s">
        <v>309</v>
      </c>
      <c r="F65" s="225" t="n">
        <v>0</v>
      </c>
      <c r="G65" s="138" t="n">
        <v>6</v>
      </c>
      <c r="H65" s="139" t="n">
        <v>-1</v>
      </c>
      <c r="I65" s="138" t="s">
        <v>453</v>
      </c>
      <c r="J65" s="226" t="s">
        <v>454</v>
      </c>
      <c r="K65" s="240" t="n">
        <v>-4899.05</v>
      </c>
      <c r="L65" s="240" t="n">
        <v>0</v>
      </c>
      <c r="M65" s="240" t="n">
        <v>-4899.05</v>
      </c>
      <c r="N65" s="240" t="n">
        <v>0</v>
      </c>
      <c r="O65" s="240" t="n">
        <v>-4899.05</v>
      </c>
      <c r="P65" s="240" t="n">
        <v>0</v>
      </c>
      <c r="Q65" s="240" t="n">
        <v>-4899.05</v>
      </c>
      <c r="R65" s="240" t="n">
        <v>0</v>
      </c>
      <c r="S65" s="241" t="n">
        <v>0</v>
      </c>
    </row>
    <row r="66" customFormat="false" ht="15" hidden="false" customHeight="false" outlineLevel="1" collapsed="false">
      <c r="A66" s="132" t="n">
        <v>1</v>
      </c>
      <c r="B66" s="247" t="s">
        <v>664</v>
      </c>
      <c r="C66" s="213"/>
      <c r="D66" s="214"/>
      <c r="E66" s="215" t="s">
        <v>665</v>
      </c>
      <c r="F66" s="137" t="n">
        <v>0</v>
      </c>
      <c r="G66" s="138" t="n">
        <v>6</v>
      </c>
      <c r="H66" s="139" t="n">
        <v>-1</v>
      </c>
      <c r="I66" s="138" t="s">
        <v>666</v>
      </c>
      <c r="J66" s="138" t="s">
        <v>667</v>
      </c>
      <c r="K66" s="210" t="n">
        <v>-50</v>
      </c>
      <c r="L66" s="210" t="n">
        <v>0</v>
      </c>
      <c r="M66" s="210" t="n">
        <v>-18340.17</v>
      </c>
      <c r="N66" s="210" t="n">
        <v>0</v>
      </c>
      <c r="O66" s="210" t="n">
        <v>-18340.17</v>
      </c>
      <c r="P66" s="210" t="n">
        <v>-17007</v>
      </c>
      <c r="Q66" s="210" t="n">
        <v>-1333.17</v>
      </c>
      <c r="R66" s="210" t="n">
        <v>-17007</v>
      </c>
      <c r="S66" s="211" t="n">
        <v>-17007</v>
      </c>
    </row>
    <row r="67" customFormat="false" ht="15" hidden="false" customHeight="false" outlineLevel="1" collapsed="false">
      <c r="A67" s="132" t="n">
        <v>101</v>
      </c>
      <c r="B67" s="212" t="s">
        <v>455</v>
      </c>
      <c r="C67" s="213"/>
      <c r="D67" s="214"/>
      <c r="E67" s="215" t="s">
        <v>668</v>
      </c>
      <c r="F67" s="137" t="n">
        <v>3</v>
      </c>
      <c r="G67" s="138" t="n">
        <v>6</v>
      </c>
      <c r="H67" s="139" t="n">
        <v>-1</v>
      </c>
      <c r="I67" s="138" t="s">
        <v>669</v>
      </c>
      <c r="K67" s="210" t="n">
        <v>-315</v>
      </c>
      <c r="L67" s="210" t="n">
        <v>0</v>
      </c>
      <c r="M67" s="210" t="n">
        <v>-913433.03</v>
      </c>
      <c r="N67" s="210" t="n">
        <v>0</v>
      </c>
      <c r="O67" s="210" t="n">
        <v>-913433.03</v>
      </c>
      <c r="P67" s="210" t="n">
        <v>-1082235</v>
      </c>
      <c r="Q67" s="210" t="n">
        <v>168801.97</v>
      </c>
      <c r="R67" s="210" t="n">
        <v>-1082235</v>
      </c>
      <c r="S67" s="211" t="n">
        <v>-1082235</v>
      </c>
    </row>
    <row r="68" customFormat="false" ht="12.75" hidden="false" customHeight="false" outlineLevel="2" collapsed="false">
      <c r="A68" s="132" t="n">
        <v>2</v>
      </c>
      <c r="B68" s="216"/>
      <c r="C68" s="217" t="s">
        <v>266</v>
      </c>
      <c r="D68" s="218"/>
      <c r="E68" s="219" t="s">
        <v>267</v>
      </c>
      <c r="F68" s="137" t="n">
        <v>0</v>
      </c>
      <c r="G68" s="138" t="n">
        <v>6</v>
      </c>
      <c r="H68" s="139" t="n">
        <v>-1</v>
      </c>
      <c r="I68" s="138" t="s">
        <v>457</v>
      </c>
      <c r="J68" s="138" t="s">
        <v>458</v>
      </c>
      <c r="K68" s="220" t="n">
        <v>-315</v>
      </c>
      <c r="L68" s="220" t="n">
        <v>0</v>
      </c>
      <c r="M68" s="220" t="n">
        <v>-910884.03</v>
      </c>
      <c r="N68" s="220" t="n">
        <v>0</v>
      </c>
      <c r="O68" s="220" t="n">
        <v>-910884.03</v>
      </c>
      <c r="P68" s="220" t="n">
        <v>-1082235</v>
      </c>
      <c r="Q68" s="220" t="n">
        <v>171350.97</v>
      </c>
      <c r="R68" s="220" t="n">
        <v>-1082235</v>
      </c>
      <c r="S68" s="221" t="n">
        <v>-1082235</v>
      </c>
    </row>
    <row r="69" customFormat="false" ht="12.75" hidden="false" customHeight="false" outlineLevel="2" collapsed="false">
      <c r="A69" s="132" t="n">
        <v>2</v>
      </c>
      <c r="B69" s="216"/>
      <c r="C69" s="217" t="s">
        <v>670</v>
      </c>
      <c r="D69" s="218"/>
      <c r="E69" s="219" t="s">
        <v>671</v>
      </c>
      <c r="F69" s="137" t="n">
        <v>0</v>
      </c>
      <c r="G69" s="138" t="n">
        <v>6</v>
      </c>
      <c r="H69" s="139" t="n">
        <v>-1</v>
      </c>
      <c r="I69" s="138" t="s">
        <v>672</v>
      </c>
      <c r="J69" s="138" t="s">
        <v>673</v>
      </c>
      <c r="K69" s="220" t="n">
        <v>0</v>
      </c>
      <c r="L69" s="220" t="n">
        <v>0</v>
      </c>
      <c r="M69" s="220" t="n">
        <v>-2549</v>
      </c>
      <c r="N69" s="220" t="n">
        <v>0</v>
      </c>
      <c r="O69" s="220" t="n">
        <v>-2549</v>
      </c>
      <c r="P69" s="220" t="n">
        <v>0</v>
      </c>
      <c r="Q69" s="220" t="n">
        <v>-2549</v>
      </c>
      <c r="R69" s="220" t="n">
        <v>0</v>
      </c>
      <c r="S69" s="221" t="n">
        <v>0</v>
      </c>
    </row>
    <row r="70" customFormat="false" ht="15" hidden="false" customHeight="false" outlineLevel="1" collapsed="false">
      <c r="A70" s="132" t="n">
        <v>1</v>
      </c>
      <c r="B70" s="247" t="s">
        <v>459</v>
      </c>
      <c r="C70" s="213"/>
      <c r="D70" s="214"/>
      <c r="E70" s="215" t="s">
        <v>674</v>
      </c>
      <c r="F70" s="137" t="n">
        <v>0</v>
      </c>
      <c r="G70" s="138" t="n">
        <v>6</v>
      </c>
      <c r="H70" s="139" t="n">
        <v>-1</v>
      </c>
      <c r="I70" s="138" t="s">
        <v>462</v>
      </c>
      <c r="J70" s="138" t="s">
        <v>463</v>
      </c>
      <c r="K70" s="210" t="n">
        <v>0</v>
      </c>
      <c r="L70" s="210" t="n">
        <v>0</v>
      </c>
      <c r="M70" s="210" t="n">
        <v>-16.67</v>
      </c>
      <c r="N70" s="210" t="n">
        <v>0</v>
      </c>
      <c r="O70" s="210" t="n">
        <v>-16.67</v>
      </c>
      <c r="P70" s="210" t="n">
        <v>0</v>
      </c>
      <c r="Q70" s="210" t="n">
        <v>-16.67</v>
      </c>
      <c r="R70" s="210" t="n">
        <v>0</v>
      </c>
      <c r="S70" s="211" t="n">
        <v>0</v>
      </c>
    </row>
    <row r="71" customFormat="false" ht="15" hidden="false" customHeight="false" outlineLevel="0" collapsed="false">
      <c r="A71" s="132" t="n">
        <v>402</v>
      </c>
      <c r="B71" s="222" t="s">
        <v>468</v>
      </c>
      <c r="C71" s="223"/>
      <c r="D71" s="223"/>
      <c r="E71" s="224"/>
      <c r="F71" s="225" t="n">
        <v>0</v>
      </c>
      <c r="G71" s="138" t="n">
        <v>-1</v>
      </c>
      <c r="H71" s="139" t="n">
        <v>-1</v>
      </c>
      <c r="I71" s="138" t="s">
        <v>468</v>
      </c>
      <c r="J71" s="226"/>
      <c r="K71" s="227" t="n">
        <v>-5264.05</v>
      </c>
      <c r="L71" s="227" t="n">
        <v>0</v>
      </c>
      <c r="M71" s="227" t="n">
        <v>-936688.92</v>
      </c>
      <c r="N71" s="227" t="n">
        <v>0</v>
      </c>
      <c r="O71" s="227" t="n">
        <v>-936688.92</v>
      </c>
      <c r="P71" s="227" t="n">
        <v>-1099242</v>
      </c>
      <c r="Q71" s="227" t="n">
        <v>162553.08</v>
      </c>
      <c r="R71" s="227" t="n">
        <v>-1099242</v>
      </c>
      <c r="S71" s="228" t="n">
        <v>-1099242</v>
      </c>
    </row>
    <row r="72" customFormat="false" ht="16.5" hidden="false" customHeight="false" outlineLevel="0" collapsed="false">
      <c r="A72" s="132" t="n">
        <v>501</v>
      </c>
      <c r="B72" s="248" t="s">
        <v>469</v>
      </c>
      <c r="C72" s="249"/>
      <c r="D72" s="249"/>
      <c r="E72" s="250"/>
      <c r="F72" s="225" t="n">
        <v>0</v>
      </c>
      <c r="G72" s="138" t="n">
        <v>-1</v>
      </c>
      <c r="H72" s="139" t="n">
        <v>-1</v>
      </c>
      <c r="I72" s="138" t="s">
        <v>469</v>
      </c>
      <c r="J72" s="226"/>
      <c r="K72" s="251" t="n">
        <v>2486.28</v>
      </c>
      <c r="L72" s="251" t="n">
        <v>0</v>
      </c>
      <c r="M72" s="251" t="n">
        <v>-883096.24</v>
      </c>
      <c r="N72" s="251" t="n">
        <v>13485.55</v>
      </c>
      <c r="O72" s="251" t="n">
        <v>-869610.69</v>
      </c>
      <c r="P72" s="251" t="n">
        <v>-1050242</v>
      </c>
      <c r="Q72" s="251" t="n">
        <v>167145.76</v>
      </c>
      <c r="R72" s="251" t="n">
        <v>-1050242</v>
      </c>
      <c r="S72" s="252" t="n">
        <v>-1050242</v>
      </c>
    </row>
    <row r="73" customFormat="false" ht="15" hidden="false" customHeight="false" outlineLevel="0" collapsed="false">
      <c r="A73" s="132" t="n">
        <v>401</v>
      </c>
      <c r="B73" s="206" t="s">
        <v>480</v>
      </c>
      <c r="C73" s="207"/>
      <c r="D73" s="208"/>
      <c r="E73" s="209"/>
      <c r="F73" s="137" t="n">
        <v>0</v>
      </c>
      <c r="G73" s="138" t="n">
        <v>8</v>
      </c>
      <c r="H73" s="139" t="n">
        <v>-1</v>
      </c>
      <c r="I73" s="138" t="s">
        <v>480</v>
      </c>
      <c r="K73" s="210"/>
      <c r="L73" s="210"/>
      <c r="M73" s="210"/>
      <c r="N73" s="210"/>
      <c r="O73" s="210"/>
      <c r="P73" s="210"/>
      <c r="Q73" s="210"/>
      <c r="R73" s="210"/>
      <c r="S73" s="211"/>
    </row>
    <row r="74" customFormat="false" ht="15" hidden="false" customHeight="false" outlineLevel="1" collapsed="false">
      <c r="A74" s="132" t="n">
        <v>1</v>
      </c>
      <c r="B74" s="247" t="s">
        <v>521</v>
      </c>
      <c r="C74" s="213"/>
      <c r="D74" s="214"/>
      <c r="E74" s="215" t="s">
        <v>675</v>
      </c>
      <c r="F74" s="137" t="n">
        <v>0</v>
      </c>
      <c r="G74" s="138" t="n">
        <v>8</v>
      </c>
      <c r="H74" s="139" t="n">
        <v>-1</v>
      </c>
      <c r="I74" s="138" t="s">
        <v>676</v>
      </c>
      <c r="J74" s="138" t="s">
        <v>677</v>
      </c>
      <c r="K74" s="210" t="n">
        <v>831123.02</v>
      </c>
      <c r="L74" s="210" t="n">
        <v>0</v>
      </c>
      <c r="M74" s="210" t="n">
        <v>831123.02</v>
      </c>
      <c r="N74" s="210" t="n">
        <v>0</v>
      </c>
      <c r="O74" s="210" t="n">
        <v>831123.02</v>
      </c>
      <c r="P74" s="210" t="n">
        <v>1050242</v>
      </c>
      <c r="Q74" s="210" t="n">
        <v>-219118.98</v>
      </c>
      <c r="R74" s="210" t="n">
        <v>1050242</v>
      </c>
      <c r="S74" s="211" t="n">
        <v>0</v>
      </c>
    </row>
    <row r="75" customFormat="false" ht="15" hidden="false" customHeight="false" outlineLevel="1" collapsed="false">
      <c r="A75" s="132" t="n">
        <v>1</v>
      </c>
      <c r="B75" s="247" t="s">
        <v>528</v>
      </c>
      <c r="C75" s="213"/>
      <c r="D75" s="214"/>
      <c r="E75" s="215" t="s">
        <v>678</v>
      </c>
      <c r="F75" s="137" t="n">
        <v>0</v>
      </c>
      <c r="G75" s="138" t="n">
        <v>8</v>
      </c>
      <c r="H75" s="139" t="n">
        <v>-1</v>
      </c>
      <c r="I75" s="138" t="s">
        <v>679</v>
      </c>
      <c r="J75" s="138" t="s">
        <v>680</v>
      </c>
      <c r="K75" s="210" t="n">
        <v>0</v>
      </c>
      <c r="L75" s="210" t="n">
        <v>0</v>
      </c>
      <c r="M75" s="210" t="n">
        <v>0</v>
      </c>
      <c r="N75" s="210" t="n">
        <v>0</v>
      </c>
      <c r="O75" s="210" t="n">
        <v>0</v>
      </c>
      <c r="P75" s="210" t="n">
        <v>0</v>
      </c>
      <c r="Q75" s="210" t="n">
        <v>0</v>
      </c>
      <c r="R75" s="210" t="n">
        <v>0</v>
      </c>
      <c r="S75" s="211" t="n">
        <v>1050242</v>
      </c>
    </row>
    <row r="76" customFormat="false" ht="15" hidden="false" customHeight="false" outlineLevel="0" collapsed="false">
      <c r="A76" s="132" t="n">
        <v>402</v>
      </c>
      <c r="B76" s="222" t="s">
        <v>533</v>
      </c>
      <c r="C76" s="223"/>
      <c r="D76" s="223"/>
      <c r="E76" s="224"/>
      <c r="F76" s="225" t="n">
        <v>0</v>
      </c>
      <c r="G76" s="138" t="n">
        <v>-1</v>
      </c>
      <c r="H76" s="139" t="n">
        <v>-1</v>
      </c>
      <c r="I76" s="138" t="s">
        <v>533</v>
      </c>
      <c r="J76" s="226"/>
      <c r="K76" s="227" t="n">
        <v>831123.02</v>
      </c>
      <c r="L76" s="227" t="n">
        <v>0</v>
      </c>
      <c r="M76" s="227" t="n">
        <v>831123.02</v>
      </c>
      <c r="N76" s="227" t="n">
        <v>0</v>
      </c>
      <c r="O76" s="227" t="n">
        <v>831123.02</v>
      </c>
      <c r="P76" s="227" t="n">
        <v>1050242</v>
      </c>
      <c r="Q76" s="227" t="n">
        <v>-219118.98</v>
      </c>
      <c r="R76" s="227" t="n">
        <v>1050242</v>
      </c>
      <c r="S76" s="228" t="n">
        <v>1050242</v>
      </c>
    </row>
    <row r="77" customFormat="false" ht="16.5" hidden="false" customHeight="false" outlineLevel="0" collapsed="false">
      <c r="A77" s="132" t="n">
        <v>501</v>
      </c>
      <c r="B77" s="248" t="s">
        <v>534</v>
      </c>
      <c r="C77" s="249"/>
      <c r="D77" s="249"/>
      <c r="E77" s="250"/>
      <c r="F77" s="225" t="n">
        <v>0</v>
      </c>
      <c r="G77" s="138" t="n">
        <v>-1</v>
      </c>
      <c r="H77" s="139" t="n">
        <v>-1</v>
      </c>
      <c r="I77" s="138" t="s">
        <v>534</v>
      </c>
      <c r="J77" s="226"/>
      <c r="K77" s="251" t="n">
        <v>833609.3</v>
      </c>
      <c r="L77" s="251" t="n">
        <v>0</v>
      </c>
      <c r="M77" s="253" t="n">
        <v>-51973.2200000001</v>
      </c>
      <c r="N77" s="251" t="n">
        <v>13485.55</v>
      </c>
      <c r="O77" s="251" t="n">
        <v>-38487.67</v>
      </c>
      <c r="P77" s="251" t="n">
        <v>0</v>
      </c>
      <c r="Q77" s="251" t="n">
        <v>-51973.22</v>
      </c>
      <c r="R77" s="251" t="n">
        <v>0</v>
      </c>
      <c r="S77" s="252" t="n">
        <v>0</v>
      </c>
    </row>
    <row r="79" customFormat="false" ht="12.75" hidden="false" customHeight="false" outlineLevel="0" collapsed="false">
      <c r="K79" s="254" t="s">
        <v>681</v>
      </c>
    </row>
  </sheetData>
  <mergeCells count="4">
    <mergeCell ref="B1:S1"/>
    <mergeCell ref="B3:S3"/>
    <mergeCell ref="B4:S4"/>
    <mergeCell ref="B5:S5"/>
  </mergeCells>
  <printOptions headings="false" gridLines="false" gridLinesSet="true" horizontalCentered="true" verticalCentered="false"/>
  <pageMargins left="0.196527777777778" right="0.0784722222222222" top="0.393055555555556" bottom="0.393055555555556" header="0.196527777777778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LDate : &amp;D&amp;CFilename : &amp;F&amp;RPage : &amp;P of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10" topLeftCell="K59" activePane="bottomRight" state="frozen"/>
      <selection pane="topLeft" activeCell="A1" activeCellId="0" sqref="A1"/>
      <selection pane="topRight" activeCell="K1" activeCellId="0" sqref="K1"/>
      <selection pane="bottomLeft" activeCell="A59" activeCellId="0" sqref="A59"/>
      <selection pane="bottomRight" activeCell="M25" activeCellId="1" sqref="M20 M25"/>
    </sheetView>
  </sheetViews>
  <sheetFormatPr defaultColWidth="9.13671875" defaultRowHeight="12.75" zeroHeight="false" outlineLevelRow="3" outlineLevelCol="0"/>
  <cols>
    <col collapsed="false" customWidth="true" hidden="true" outlineLevel="0" max="1" min="1" style="132" width="9.06"/>
    <col collapsed="false" customWidth="true" hidden="false" outlineLevel="0" max="2" min="2" style="133" width="10.28"/>
    <col collapsed="false" customWidth="true" hidden="false" outlineLevel="0" max="3" min="3" style="134" width="10.28"/>
    <col collapsed="false" customWidth="true" hidden="false" outlineLevel="0" max="4" min="4" style="135" width="10.28"/>
    <col collapsed="false" customWidth="true" hidden="false" outlineLevel="0" max="5" min="5" style="136" width="42.85"/>
    <col collapsed="false" customWidth="true" hidden="true" outlineLevel="0" max="6" min="6" style="137" width="10.99"/>
    <col collapsed="false" customWidth="true" hidden="true" outlineLevel="0" max="7" min="7" style="138" width="9.85"/>
    <col collapsed="false" customWidth="true" hidden="true" outlineLevel="0" max="8" min="8" style="139" width="9.85"/>
    <col collapsed="false" customWidth="true" hidden="true" outlineLevel="0" max="9" min="9" style="138" width="60.7"/>
    <col collapsed="false" customWidth="true" hidden="true" outlineLevel="0" max="10" min="10" style="138" width="22.56"/>
    <col collapsed="false" customWidth="true" hidden="false" outlineLevel="0" max="18" min="11" style="140" width="17.14"/>
    <col collapsed="false" customWidth="true" hidden="false" outlineLevel="0" max="19" min="19" style="141" width="17.14"/>
    <col collapsed="false" customWidth="false" hidden="false" outlineLevel="0" max="20" min="20" style="142" width="9.14"/>
    <col collapsed="false" customWidth="false" hidden="false" outlineLevel="0" max="257" min="21" style="143" width="9.14"/>
  </cols>
  <sheetData>
    <row r="1" s="146" customFormat="true" ht="27.75" hidden="false" customHeight="false" outlineLevel="0" collapsed="false">
      <c r="A1" s="144"/>
      <c r="B1" s="145" t="s">
        <v>136</v>
      </c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5"/>
      <c r="P1" s="145"/>
      <c r="Q1" s="145"/>
      <c r="R1" s="145"/>
      <c r="S1" s="145"/>
    </row>
    <row r="2" s="155" customFormat="true" ht="15" hidden="false" customHeight="true" outlineLevel="0" collapsed="false">
      <c r="A2" s="144"/>
      <c r="B2" s="147"/>
      <c r="C2" s="147"/>
      <c r="D2" s="147"/>
      <c r="E2" s="148"/>
      <c r="F2" s="149"/>
      <c r="G2" s="150"/>
      <c r="H2" s="150"/>
      <c r="I2" s="150"/>
      <c r="J2" s="151" t="str">
        <f aca="false">IF(LEFT($B$4,6)="Period",MID($B$4,9,9),IF(LEFT($B$4,4)=" GBP",MID($B$4,6,9),"Not Set"))</f>
        <v>Fin/12-12</v>
      </c>
      <c r="K2" s="152"/>
      <c r="L2" s="153"/>
      <c r="M2" s="153"/>
      <c r="N2" s="153"/>
      <c r="O2" s="153"/>
      <c r="P2" s="153"/>
      <c r="Q2" s="153"/>
      <c r="R2" s="153"/>
      <c r="S2" s="153"/>
      <c r="T2" s="154"/>
    </row>
    <row r="3" s="155" customFormat="true" ht="15" hidden="false" customHeight="true" outlineLevel="0" collapsed="false">
      <c r="A3" s="144"/>
      <c r="B3" s="156" t="s">
        <v>137</v>
      </c>
      <c r="C3" s="156"/>
      <c r="D3" s="156"/>
      <c r="E3" s="156"/>
      <c r="F3" s="156"/>
      <c r="G3" s="156"/>
      <c r="H3" s="156"/>
      <c r="I3" s="156"/>
      <c r="J3" s="156"/>
      <c r="K3" s="156"/>
      <c r="L3" s="156"/>
      <c r="M3" s="156"/>
      <c r="N3" s="156"/>
      <c r="O3" s="156"/>
      <c r="P3" s="156"/>
      <c r="Q3" s="156"/>
      <c r="R3" s="156"/>
      <c r="S3" s="156"/>
      <c r="T3" s="154"/>
    </row>
    <row r="4" s="155" customFormat="true" ht="19.5" hidden="false" customHeight="false" outlineLevel="0" collapsed="false">
      <c r="A4" s="157"/>
      <c r="B4" s="156" t="s">
        <v>138</v>
      </c>
      <c r="C4" s="156"/>
      <c r="D4" s="156"/>
      <c r="E4" s="156"/>
      <c r="F4" s="156"/>
      <c r="G4" s="156"/>
      <c r="H4" s="156"/>
      <c r="I4" s="156"/>
      <c r="J4" s="156"/>
      <c r="K4" s="156"/>
      <c r="L4" s="156"/>
      <c r="M4" s="156"/>
      <c r="N4" s="156"/>
      <c r="O4" s="156"/>
      <c r="P4" s="156"/>
      <c r="Q4" s="156"/>
      <c r="R4" s="156"/>
      <c r="S4" s="156"/>
      <c r="T4" s="154"/>
    </row>
    <row r="5" s="155" customFormat="true" ht="19.5" hidden="false" customHeight="false" outlineLevel="0" collapsed="false">
      <c r="A5" s="157"/>
      <c r="B5" s="158" t="s">
        <v>536</v>
      </c>
      <c r="C5" s="158"/>
      <c r="D5" s="158"/>
      <c r="E5" s="158"/>
      <c r="F5" s="158"/>
      <c r="G5" s="158"/>
      <c r="H5" s="158"/>
      <c r="I5" s="158"/>
      <c r="J5" s="158"/>
      <c r="K5" s="158"/>
      <c r="L5" s="158"/>
      <c r="M5" s="158"/>
      <c r="N5" s="158"/>
      <c r="O5" s="158"/>
      <c r="P5" s="158"/>
      <c r="Q5" s="158"/>
      <c r="R5" s="158"/>
      <c r="S5" s="158"/>
      <c r="T5" s="154"/>
    </row>
    <row r="6" s="164" customFormat="true" ht="15" hidden="true" customHeight="false" outlineLevel="0" collapsed="false">
      <c r="A6" s="159" t="s">
        <v>140</v>
      </c>
      <c r="B6" s="160" t="s">
        <v>141</v>
      </c>
      <c r="C6" s="161" t="s">
        <v>142</v>
      </c>
      <c r="D6" s="161" t="s">
        <v>143</v>
      </c>
      <c r="E6" s="162" t="s">
        <v>144</v>
      </c>
      <c r="F6" s="159" t="s">
        <v>145</v>
      </c>
      <c r="G6" s="159" t="s">
        <v>146</v>
      </c>
      <c r="H6" s="159" t="s">
        <v>147</v>
      </c>
      <c r="I6" s="159" t="s">
        <v>148</v>
      </c>
      <c r="J6" s="159" t="s">
        <v>149</v>
      </c>
      <c r="K6" s="163" t="s">
        <v>150</v>
      </c>
      <c r="L6" s="163" t="s">
        <v>151</v>
      </c>
      <c r="M6" s="163" t="s">
        <v>151</v>
      </c>
      <c r="N6" s="163" t="s">
        <v>152</v>
      </c>
      <c r="O6" s="163" t="s">
        <v>153</v>
      </c>
      <c r="P6" s="163" t="s">
        <v>154</v>
      </c>
      <c r="Q6" s="163" t="s">
        <v>155</v>
      </c>
      <c r="R6" s="163" t="s">
        <v>156</v>
      </c>
      <c r="S6" s="163" t="s">
        <v>157</v>
      </c>
    </row>
    <row r="7" s="155" customFormat="true" ht="15" hidden="false" customHeight="false" outlineLevel="0" collapsed="false">
      <c r="A7" s="165"/>
      <c r="B7" s="166" t="s">
        <v>610</v>
      </c>
      <c r="C7" s="167"/>
      <c r="D7" s="167"/>
      <c r="E7" s="168"/>
      <c r="F7" s="169"/>
      <c r="G7" s="170" t="s">
        <v>159</v>
      </c>
      <c r="H7" s="171" t="s">
        <v>159</v>
      </c>
      <c r="I7" s="172" t="s">
        <v>160</v>
      </c>
      <c r="J7" s="173"/>
      <c r="K7" s="174"/>
      <c r="L7" s="174"/>
      <c r="M7" s="174"/>
      <c r="N7" s="174"/>
      <c r="O7" s="174"/>
      <c r="P7" s="174"/>
      <c r="Q7" s="174"/>
      <c r="R7" s="174"/>
      <c r="S7" s="174"/>
      <c r="T7" s="154"/>
    </row>
    <row r="8" s="186" customFormat="true" ht="14.25" hidden="false" customHeight="false" outlineLevel="0" collapsed="false">
      <c r="A8" s="175" t="s">
        <v>161</v>
      </c>
      <c r="B8" s="176"/>
      <c r="C8" s="177"/>
      <c r="D8" s="177"/>
      <c r="E8" s="178"/>
      <c r="F8" s="179" t="s">
        <v>145</v>
      </c>
      <c r="G8" s="180" t="s">
        <v>162</v>
      </c>
      <c r="H8" s="181" t="s">
        <v>163</v>
      </c>
      <c r="I8" s="182"/>
      <c r="J8" s="181"/>
      <c r="K8" s="183" t="s">
        <v>164</v>
      </c>
      <c r="L8" s="183" t="s">
        <v>165</v>
      </c>
      <c r="M8" s="183" t="s">
        <v>166</v>
      </c>
      <c r="N8" s="183" t="s">
        <v>167</v>
      </c>
      <c r="O8" s="183" t="s">
        <v>168</v>
      </c>
      <c r="P8" s="183" t="s">
        <v>169</v>
      </c>
      <c r="Q8" s="183" t="s">
        <v>170</v>
      </c>
      <c r="R8" s="183" t="s">
        <v>171</v>
      </c>
      <c r="S8" s="184" t="s">
        <v>172</v>
      </c>
      <c r="T8" s="185"/>
    </row>
    <row r="9" s="186" customFormat="true" ht="14.25" hidden="false" customHeight="false" outlineLevel="0" collapsed="false">
      <c r="A9" s="175" t="s">
        <v>173</v>
      </c>
      <c r="B9" s="187"/>
      <c r="C9" s="188" t="s">
        <v>174</v>
      </c>
      <c r="D9" s="188"/>
      <c r="E9" s="189"/>
      <c r="F9" s="190" t="s">
        <v>175</v>
      </c>
      <c r="G9" s="191" t="s">
        <v>176</v>
      </c>
      <c r="H9" s="192" t="s">
        <v>162</v>
      </c>
      <c r="I9" s="193"/>
      <c r="J9" s="192" t="s">
        <v>177</v>
      </c>
      <c r="K9" s="194" t="s">
        <v>178</v>
      </c>
      <c r="L9" s="194" t="str">
        <f aca="false">IF(LEFT($B$4,6)="Period",MID($B$4,9,9),IF(LEFT($B$4,4)=" GBP",MID($B$4,6,9),"Not Set"))</f>
        <v>Fin/12-12</v>
      </c>
      <c r="M9" s="194" t="s">
        <v>179</v>
      </c>
      <c r="N9" s="194" t="s">
        <v>180</v>
      </c>
      <c r="O9" s="194"/>
      <c r="P9" s="194" t="s">
        <v>179</v>
      </c>
      <c r="Q9" s="194"/>
      <c r="R9" s="194" t="s">
        <v>165</v>
      </c>
      <c r="S9" s="195" t="s">
        <v>165</v>
      </c>
      <c r="T9" s="185"/>
    </row>
    <row r="10" s="186" customFormat="true" ht="14.25" hidden="false" customHeight="false" outlineLevel="0" collapsed="false">
      <c r="A10" s="196" t="s">
        <v>181</v>
      </c>
      <c r="B10" s="197" t="s">
        <v>182</v>
      </c>
      <c r="C10" s="198" t="s">
        <v>183</v>
      </c>
      <c r="D10" s="198" t="s">
        <v>184</v>
      </c>
      <c r="E10" s="199" t="s">
        <v>185</v>
      </c>
      <c r="F10" s="200"/>
      <c r="G10" s="201"/>
      <c r="H10" s="202" t="s">
        <v>176</v>
      </c>
      <c r="I10" s="203" t="s">
        <v>186</v>
      </c>
      <c r="J10" s="202" t="s">
        <v>187</v>
      </c>
      <c r="K10" s="204" t="str">
        <f aca="false">IF(LEFT($B$4,6)="Period",MID($B$4,9,9),IF(LEFT($B$4,4)=" GBP",MID($B$4,6,9),"Not Set"))</f>
        <v>Fin/12-12</v>
      </c>
      <c r="L10" s="204"/>
      <c r="M10" s="204"/>
      <c r="N10" s="204" t="s">
        <v>179</v>
      </c>
      <c r="O10" s="204"/>
      <c r="P10" s="204"/>
      <c r="Q10" s="204"/>
      <c r="R10" s="204"/>
      <c r="S10" s="205"/>
      <c r="T10" s="185"/>
    </row>
    <row r="11" customFormat="false" ht="12.75" hidden="false" customHeight="false" outlineLevel="0" collapsed="false">
      <c r="A11" s="132" t="s">
        <v>188</v>
      </c>
    </row>
    <row r="12" customFormat="false" ht="15" hidden="false" customHeight="false" outlineLevel="0" collapsed="false">
      <c r="A12" s="132" t="n">
        <v>401</v>
      </c>
      <c r="B12" s="206" t="s">
        <v>189</v>
      </c>
      <c r="C12" s="207"/>
      <c r="D12" s="208"/>
      <c r="E12" s="209"/>
      <c r="F12" s="137" t="n">
        <v>0</v>
      </c>
      <c r="G12" s="138" t="n">
        <v>0</v>
      </c>
      <c r="H12" s="139" t="n">
        <v>-1</v>
      </c>
      <c r="I12" s="138" t="s">
        <v>189</v>
      </c>
      <c r="K12" s="210"/>
      <c r="L12" s="210"/>
      <c r="M12" s="210"/>
      <c r="N12" s="210"/>
      <c r="O12" s="210"/>
      <c r="P12" s="210"/>
      <c r="Q12" s="210"/>
      <c r="R12" s="210"/>
      <c r="S12" s="211"/>
    </row>
    <row r="13" customFormat="false" ht="15" hidden="false" customHeight="false" outlineLevel="1" collapsed="false">
      <c r="A13" s="132" t="n">
        <v>301</v>
      </c>
      <c r="B13" s="206" t="s">
        <v>190</v>
      </c>
      <c r="C13" s="207"/>
      <c r="D13" s="208"/>
      <c r="E13" s="209"/>
      <c r="F13" s="137" t="n">
        <v>0</v>
      </c>
      <c r="G13" s="138" t="n">
        <v>0</v>
      </c>
      <c r="H13" s="139" t="n">
        <v>-1</v>
      </c>
      <c r="I13" s="138" t="s">
        <v>190</v>
      </c>
      <c r="K13" s="210"/>
      <c r="L13" s="210"/>
      <c r="M13" s="210"/>
      <c r="N13" s="210"/>
      <c r="O13" s="210"/>
      <c r="P13" s="210"/>
      <c r="Q13" s="210"/>
      <c r="R13" s="210"/>
      <c r="S13" s="211"/>
    </row>
    <row r="14" customFormat="false" ht="15" hidden="false" customHeight="false" outlineLevel="1" collapsed="false">
      <c r="A14" s="132" t="n">
        <v>101</v>
      </c>
      <c r="B14" s="212" t="s">
        <v>206</v>
      </c>
      <c r="C14" s="213"/>
      <c r="D14" s="214"/>
      <c r="E14" s="215" t="s">
        <v>207</v>
      </c>
      <c r="F14" s="137" t="n">
        <v>2</v>
      </c>
      <c r="G14" s="138" t="n">
        <v>0</v>
      </c>
      <c r="H14" s="139" t="n">
        <v>-1</v>
      </c>
      <c r="I14" s="138" t="s">
        <v>208</v>
      </c>
      <c r="K14" s="210" t="n">
        <v>0</v>
      </c>
      <c r="L14" s="210" t="n">
        <v>0</v>
      </c>
      <c r="M14" s="210" t="n">
        <v>17.51</v>
      </c>
      <c r="N14" s="210" t="n">
        <v>0</v>
      </c>
      <c r="O14" s="210" t="n">
        <v>17.51</v>
      </c>
      <c r="P14" s="210" t="n">
        <v>0</v>
      </c>
      <c r="Q14" s="210" t="n">
        <v>17.51</v>
      </c>
      <c r="R14" s="210" t="n">
        <v>0</v>
      </c>
      <c r="S14" s="211" t="n">
        <v>0</v>
      </c>
    </row>
    <row r="15" customFormat="false" ht="12.75" hidden="false" customHeight="false" outlineLevel="2" collapsed="false">
      <c r="A15" s="132" t="n">
        <v>2</v>
      </c>
      <c r="B15" s="216"/>
      <c r="C15" s="217" t="s">
        <v>194</v>
      </c>
      <c r="D15" s="218"/>
      <c r="E15" s="219" t="s">
        <v>195</v>
      </c>
      <c r="F15" s="137" t="n">
        <v>0</v>
      </c>
      <c r="G15" s="138" t="n">
        <v>0</v>
      </c>
      <c r="H15" s="139" t="n">
        <v>-1</v>
      </c>
      <c r="I15" s="138" t="s">
        <v>540</v>
      </c>
      <c r="J15" s="138" t="s">
        <v>210</v>
      </c>
      <c r="K15" s="220" t="n">
        <v>0</v>
      </c>
      <c r="L15" s="220" t="n">
        <v>0</v>
      </c>
      <c r="M15" s="220" t="n">
        <v>17.51</v>
      </c>
      <c r="N15" s="220" t="n">
        <v>0</v>
      </c>
      <c r="O15" s="220" t="n">
        <v>17.51</v>
      </c>
      <c r="P15" s="220" t="n">
        <v>0</v>
      </c>
      <c r="Q15" s="220" t="n">
        <v>17.51</v>
      </c>
      <c r="R15" s="220" t="n">
        <v>0</v>
      </c>
      <c r="S15" s="221" t="n">
        <v>0</v>
      </c>
    </row>
    <row r="16" customFormat="false" ht="15" hidden="false" customHeight="false" outlineLevel="1" collapsed="false">
      <c r="A16" s="132" t="n">
        <v>101</v>
      </c>
      <c r="B16" s="212" t="s">
        <v>220</v>
      </c>
      <c r="C16" s="213"/>
      <c r="D16" s="214"/>
      <c r="E16" s="215" t="s">
        <v>221</v>
      </c>
      <c r="F16" s="137" t="n">
        <v>2</v>
      </c>
      <c r="G16" s="138" t="n">
        <v>0</v>
      </c>
      <c r="H16" s="139" t="n">
        <v>-1</v>
      </c>
      <c r="I16" s="138" t="s">
        <v>222</v>
      </c>
      <c r="K16" s="210" t="n">
        <v>0</v>
      </c>
      <c r="L16" s="210" t="n">
        <v>0</v>
      </c>
      <c r="M16" s="210" t="n">
        <v>5056.88</v>
      </c>
      <c r="N16" s="210" t="n">
        <v>0</v>
      </c>
      <c r="O16" s="210" t="n">
        <v>5056.88</v>
      </c>
      <c r="P16" s="210" t="n">
        <v>0</v>
      </c>
      <c r="Q16" s="210" t="n">
        <v>5056.88</v>
      </c>
      <c r="R16" s="210" t="n">
        <v>0</v>
      </c>
      <c r="S16" s="211" t="n">
        <v>0</v>
      </c>
    </row>
    <row r="17" customFormat="false" ht="12.75" hidden="false" customHeight="false" outlineLevel="2" collapsed="false">
      <c r="A17" s="132" t="n">
        <v>2</v>
      </c>
      <c r="B17" s="216"/>
      <c r="C17" s="217" t="s">
        <v>194</v>
      </c>
      <c r="D17" s="218"/>
      <c r="E17" s="219" t="s">
        <v>195</v>
      </c>
      <c r="F17" s="137" t="n">
        <v>0</v>
      </c>
      <c r="G17" s="138" t="n">
        <v>0</v>
      </c>
      <c r="H17" s="139" t="n">
        <v>-1</v>
      </c>
      <c r="I17" s="138" t="s">
        <v>682</v>
      </c>
      <c r="J17" s="138" t="s">
        <v>612</v>
      </c>
      <c r="K17" s="220" t="n">
        <v>0</v>
      </c>
      <c r="L17" s="220" t="n">
        <v>0</v>
      </c>
      <c r="M17" s="220" t="n">
        <v>5056.88</v>
      </c>
      <c r="N17" s="220" t="n">
        <v>0</v>
      </c>
      <c r="O17" s="220" t="n">
        <v>5056.88</v>
      </c>
      <c r="P17" s="220" t="n">
        <v>0</v>
      </c>
      <c r="Q17" s="220" t="n">
        <v>5056.88</v>
      </c>
      <c r="R17" s="220" t="n">
        <v>0</v>
      </c>
      <c r="S17" s="221" t="n">
        <v>0</v>
      </c>
    </row>
    <row r="18" customFormat="false" ht="15" hidden="false" customHeight="false" outlineLevel="1" collapsed="false">
      <c r="A18" s="132" t="n">
        <v>101</v>
      </c>
      <c r="B18" s="212" t="s">
        <v>546</v>
      </c>
      <c r="C18" s="213"/>
      <c r="D18" s="214"/>
      <c r="E18" s="215" t="s">
        <v>547</v>
      </c>
      <c r="F18" s="137" t="n">
        <v>2</v>
      </c>
      <c r="G18" s="138" t="n">
        <v>0</v>
      </c>
      <c r="H18" s="139" t="n">
        <v>-1</v>
      </c>
      <c r="I18" s="138" t="s">
        <v>548</v>
      </c>
      <c r="K18" s="210" t="n">
        <v>0</v>
      </c>
      <c r="L18" s="210" t="n">
        <v>0</v>
      </c>
      <c r="M18" s="210" t="n">
        <v>0</v>
      </c>
      <c r="N18" s="210" t="n">
        <v>0</v>
      </c>
      <c r="O18" s="210" t="n">
        <v>0</v>
      </c>
      <c r="P18" s="210" t="n">
        <v>0</v>
      </c>
      <c r="Q18" s="210" t="n">
        <v>0</v>
      </c>
      <c r="R18" s="210" t="n">
        <v>0</v>
      </c>
      <c r="S18" s="211" t="n">
        <v>0</v>
      </c>
    </row>
    <row r="19" customFormat="false" ht="12.75" hidden="false" customHeight="false" outlineLevel="2" collapsed="false">
      <c r="A19" s="132" t="n">
        <v>2</v>
      </c>
      <c r="B19" s="216"/>
      <c r="C19" s="217" t="s">
        <v>549</v>
      </c>
      <c r="D19" s="218"/>
      <c r="E19" s="219" t="s">
        <v>550</v>
      </c>
      <c r="F19" s="137" t="n">
        <v>0</v>
      </c>
      <c r="G19" s="138" t="n">
        <v>0</v>
      </c>
      <c r="H19" s="139" t="n">
        <v>-1</v>
      </c>
      <c r="I19" s="138" t="s">
        <v>551</v>
      </c>
      <c r="J19" s="138" t="s">
        <v>552</v>
      </c>
      <c r="K19" s="220" t="n">
        <v>0</v>
      </c>
      <c r="L19" s="220" t="n">
        <v>0</v>
      </c>
      <c r="M19" s="220" t="n">
        <v>0</v>
      </c>
      <c r="N19" s="220" t="n">
        <v>0</v>
      </c>
      <c r="O19" s="220" t="n">
        <v>0</v>
      </c>
      <c r="P19" s="220" t="n">
        <v>0</v>
      </c>
      <c r="Q19" s="220" t="n">
        <v>0</v>
      </c>
      <c r="R19" s="220" t="n">
        <v>0</v>
      </c>
      <c r="S19" s="221" t="n">
        <v>0</v>
      </c>
    </row>
    <row r="20" customFormat="false" ht="15" hidden="false" customHeight="false" outlineLevel="1" collapsed="false">
      <c r="A20" s="132" t="n">
        <v>302</v>
      </c>
      <c r="B20" s="222" t="s">
        <v>232</v>
      </c>
      <c r="C20" s="223"/>
      <c r="D20" s="223"/>
      <c r="E20" s="224"/>
      <c r="F20" s="225" t="n">
        <v>0</v>
      </c>
      <c r="G20" s="138" t="n">
        <v>0</v>
      </c>
      <c r="H20" s="139" t="n">
        <v>-1</v>
      </c>
      <c r="I20" s="138" t="s">
        <v>232</v>
      </c>
      <c r="J20" s="226"/>
      <c r="K20" s="227" t="n">
        <v>0</v>
      </c>
      <c r="L20" s="227" t="n">
        <v>0</v>
      </c>
      <c r="M20" s="227" t="n">
        <v>5074.39</v>
      </c>
      <c r="N20" s="227" t="n">
        <v>0</v>
      </c>
      <c r="O20" s="227" t="n">
        <v>5074.39</v>
      </c>
      <c r="P20" s="227" t="n">
        <v>0</v>
      </c>
      <c r="Q20" s="227" t="n">
        <v>5074.39</v>
      </c>
      <c r="R20" s="227" t="n">
        <v>0</v>
      </c>
      <c r="S20" s="228" t="n">
        <v>0</v>
      </c>
    </row>
    <row r="21" customFormat="false" ht="15" hidden="false" customHeight="false" outlineLevel="1" collapsed="false">
      <c r="A21" s="132" t="n">
        <v>301</v>
      </c>
      <c r="B21" s="206" t="s">
        <v>233</v>
      </c>
      <c r="C21" s="207"/>
      <c r="D21" s="208"/>
      <c r="E21" s="209"/>
      <c r="F21" s="137" t="n">
        <v>0</v>
      </c>
      <c r="G21" s="138" t="n">
        <v>0</v>
      </c>
      <c r="H21" s="139" t="n">
        <v>-1</v>
      </c>
      <c r="I21" s="138" t="s">
        <v>233</v>
      </c>
      <c r="K21" s="210"/>
      <c r="L21" s="210"/>
      <c r="M21" s="210"/>
      <c r="N21" s="210"/>
      <c r="O21" s="210"/>
      <c r="P21" s="210"/>
      <c r="Q21" s="210"/>
      <c r="R21" s="210"/>
      <c r="S21" s="211"/>
    </row>
    <row r="22" customFormat="false" ht="15" hidden="false" customHeight="false" outlineLevel="1" collapsed="false">
      <c r="A22" s="132" t="n">
        <v>101</v>
      </c>
      <c r="B22" s="212" t="s">
        <v>234</v>
      </c>
      <c r="C22" s="213"/>
      <c r="D22" s="214"/>
      <c r="E22" s="215" t="s">
        <v>235</v>
      </c>
      <c r="F22" s="137" t="n">
        <v>3</v>
      </c>
      <c r="G22" s="138" t="n">
        <v>0</v>
      </c>
      <c r="H22" s="139" t="n">
        <v>-1</v>
      </c>
      <c r="I22" s="138" t="s">
        <v>236</v>
      </c>
      <c r="K22" s="210" t="n">
        <v>0</v>
      </c>
      <c r="L22" s="210" t="n">
        <v>0</v>
      </c>
      <c r="M22" s="210" t="n">
        <v>370</v>
      </c>
      <c r="N22" s="210" t="n">
        <v>0</v>
      </c>
      <c r="O22" s="210" t="n">
        <v>370</v>
      </c>
      <c r="P22" s="210" t="n">
        <v>0</v>
      </c>
      <c r="Q22" s="210" t="n">
        <v>370</v>
      </c>
      <c r="R22" s="210" t="n">
        <v>0</v>
      </c>
      <c r="S22" s="211" t="n">
        <v>0</v>
      </c>
    </row>
    <row r="23" customFormat="false" ht="12.75" hidden="false" customHeight="false" outlineLevel="2" collapsed="false">
      <c r="A23" s="132" t="n">
        <v>2</v>
      </c>
      <c r="B23" s="216"/>
      <c r="C23" s="217" t="s">
        <v>613</v>
      </c>
      <c r="D23" s="218"/>
      <c r="E23" s="219" t="s">
        <v>614</v>
      </c>
      <c r="F23" s="137" t="n">
        <v>0</v>
      </c>
      <c r="G23" s="138" t="n">
        <v>0</v>
      </c>
      <c r="H23" s="139" t="n">
        <v>-1</v>
      </c>
      <c r="I23" s="138" t="s">
        <v>683</v>
      </c>
      <c r="J23" s="138" t="s">
        <v>616</v>
      </c>
      <c r="K23" s="220" t="n">
        <v>0</v>
      </c>
      <c r="L23" s="220" t="n">
        <v>0</v>
      </c>
      <c r="M23" s="220" t="n">
        <v>45</v>
      </c>
      <c r="N23" s="220" t="n">
        <v>0</v>
      </c>
      <c r="O23" s="220" t="n">
        <v>45</v>
      </c>
      <c r="P23" s="220" t="n">
        <v>0</v>
      </c>
      <c r="Q23" s="220" t="n">
        <v>45</v>
      </c>
      <c r="R23" s="220" t="n">
        <v>0</v>
      </c>
      <c r="S23" s="221" t="n">
        <v>0</v>
      </c>
    </row>
    <row r="24" customFormat="false" ht="12.75" hidden="false" customHeight="false" outlineLevel="2" collapsed="false">
      <c r="A24" s="132" t="n">
        <v>2</v>
      </c>
      <c r="B24" s="216"/>
      <c r="C24" s="217" t="s">
        <v>237</v>
      </c>
      <c r="D24" s="218"/>
      <c r="E24" s="219" t="s">
        <v>238</v>
      </c>
      <c r="F24" s="137" t="n">
        <v>0</v>
      </c>
      <c r="G24" s="138" t="n">
        <v>0</v>
      </c>
      <c r="H24" s="139" t="n">
        <v>-1</v>
      </c>
      <c r="I24" s="138" t="s">
        <v>553</v>
      </c>
      <c r="J24" s="138" t="s">
        <v>240</v>
      </c>
      <c r="K24" s="220" t="n">
        <v>0</v>
      </c>
      <c r="L24" s="220" t="n">
        <v>0</v>
      </c>
      <c r="M24" s="220" t="n">
        <v>325</v>
      </c>
      <c r="N24" s="220" t="n">
        <v>0</v>
      </c>
      <c r="O24" s="220" t="n">
        <v>325</v>
      </c>
      <c r="P24" s="220" t="n">
        <v>0</v>
      </c>
      <c r="Q24" s="220" t="n">
        <v>325</v>
      </c>
      <c r="R24" s="220" t="n">
        <v>0</v>
      </c>
      <c r="S24" s="221" t="n">
        <v>0</v>
      </c>
    </row>
    <row r="25" customFormat="false" ht="15" hidden="false" customHeight="false" outlineLevel="1" collapsed="false">
      <c r="A25" s="132" t="n">
        <v>302</v>
      </c>
      <c r="B25" s="222" t="s">
        <v>261</v>
      </c>
      <c r="C25" s="223"/>
      <c r="D25" s="223"/>
      <c r="E25" s="224"/>
      <c r="F25" s="225" t="n">
        <v>0</v>
      </c>
      <c r="G25" s="138" t="n">
        <v>0</v>
      </c>
      <c r="H25" s="139" t="n">
        <v>-1</v>
      </c>
      <c r="I25" s="138" t="s">
        <v>261</v>
      </c>
      <c r="J25" s="226"/>
      <c r="K25" s="227" t="n">
        <v>0</v>
      </c>
      <c r="L25" s="227" t="n">
        <v>0</v>
      </c>
      <c r="M25" s="227" t="n">
        <v>370</v>
      </c>
      <c r="N25" s="227" t="n">
        <v>0</v>
      </c>
      <c r="O25" s="227" t="n">
        <v>370</v>
      </c>
      <c r="P25" s="227" t="n">
        <v>0</v>
      </c>
      <c r="Q25" s="227" t="n">
        <v>370</v>
      </c>
      <c r="R25" s="227" t="n">
        <v>0</v>
      </c>
      <c r="S25" s="228" t="n">
        <v>0</v>
      </c>
    </row>
    <row r="26" customFormat="false" ht="15" hidden="false" customHeight="false" outlineLevel="1" collapsed="false">
      <c r="A26" s="132" t="n">
        <v>301</v>
      </c>
      <c r="B26" s="206" t="s">
        <v>262</v>
      </c>
      <c r="C26" s="207"/>
      <c r="D26" s="208"/>
      <c r="E26" s="209"/>
      <c r="F26" s="137" t="n">
        <v>0</v>
      </c>
      <c r="G26" s="138" t="n">
        <v>0</v>
      </c>
      <c r="H26" s="139" t="n">
        <v>2</v>
      </c>
      <c r="I26" s="138" t="s">
        <v>262</v>
      </c>
      <c r="K26" s="210"/>
      <c r="L26" s="210"/>
      <c r="M26" s="210"/>
      <c r="N26" s="210"/>
      <c r="O26" s="210"/>
      <c r="P26" s="210"/>
      <c r="Q26" s="210"/>
      <c r="R26" s="210"/>
      <c r="S26" s="211"/>
    </row>
    <row r="27" customFormat="false" ht="15" hidden="false" customHeight="false" outlineLevel="1" collapsed="false">
      <c r="A27" s="132" t="n">
        <v>101</v>
      </c>
      <c r="B27" s="212" t="s">
        <v>263</v>
      </c>
      <c r="C27" s="213"/>
      <c r="D27" s="214"/>
      <c r="E27" s="215" t="s">
        <v>264</v>
      </c>
      <c r="F27" s="137" t="n">
        <v>3</v>
      </c>
      <c r="G27" s="138" t="n">
        <v>0</v>
      </c>
      <c r="H27" s="139" t="n">
        <v>2</v>
      </c>
      <c r="I27" s="138" t="s">
        <v>265</v>
      </c>
      <c r="K27" s="210" t="n">
        <v>0</v>
      </c>
      <c r="L27" s="210" t="n">
        <v>0</v>
      </c>
      <c r="M27" s="210" t="n">
        <v>9272.53</v>
      </c>
      <c r="N27" s="210" t="n">
        <v>0</v>
      </c>
      <c r="O27" s="210" t="n">
        <v>9272.53</v>
      </c>
      <c r="P27" s="210" t="n">
        <v>0</v>
      </c>
      <c r="Q27" s="210" t="n">
        <v>9272.53</v>
      </c>
      <c r="R27" s="210" t="n">
        <v>0</v>
      </c>
      <c r="S27" s="211" t="n">
        <v>0</v>
      </c>
    </row>
    <row r="28" customFormat="false" ht="12.75" hidden="false" customHeight="false" outlineLevel="2" collapsed="false">
      <c r="A28" s="132" t="n">
        <v>2</v>
      </c>
      <c r="B28" s="216"/>
      <c r="C28" s="217" t="s">
        <v>266</v>
      </c>
      <c r="D28" s="218"/>
      <c r="E28" s="219" t="s">
        <v>267</v>
      </c>
      <c r="F28" s="137" t="n">
        <v>0</v>
      </c>
      <c r="G28" s="138" t="n">
        <v>0</v>
      </c>
      <c r="H28" s="139" t="n">
        <v>2</v>
      </c>
      <c r="I28" s="138" t="s">
        <v>557</v>
      </c>
      <c r="J28" s="138" t="s">
        <v>269</v>
      </c>
      <c r="K28" s="220" t="n">
        <v>0</v>
      </c>
      <c r="L28" s="220" t="n">
        <v>0</v>
      </c>
      <c r="M28" s="220" t="n">
        <v>136</v>
      </c>
      <c r="N28" s="220" t="n">
        <v>0</v>
      </c>
      <c r="O28" s="220" t="n">
        <v>136</v>
      </c>
      <c r="P28" s="220" t="n">
        <v>0</v>
      </c>
      <c r="Q28" s="220" t="n">
        <v>136</v>
      </c>
      <c r="R28" s="220" t="n">
        <v>0</v>
      </c>
      <c r="S28" s="221" t="n">
        <v>0</v>
      </c>
    </row>
    <row r="29" customFormat="false" ht="12.75" hidden="false" customHeight="false" outlineLevel="2" collapsed="false">
      <c r="A29" s="132" t="n">
        <v>2</v>
      </c>
      <c r="B29" s="216"/>
      <c r="C29" s="217" t="s">
        <v>202</v>
      </c>
      <c r="D29" s="218"/>
      <c r="E29" s="219" t="s">
        <v>203</v>
      </c>
      <c r="F29" s="137" t="n">
        <v>0</v>
      </c>
      <c r="G29" s="138" t="n">
        <v>0</v>
      </c>
      <c r="H29" s="139" t="n">
        <v>2</v>
      </c>
      <c r="I29" s="138" t="s">
        <v>559</v>
      </c>
      <c r="J29" s="138" t="s">
        <v>276</v>
      </c>
      <c r="K29" s="220" t="n">
        <v>0</v>
      </c>
      <c r="L29" s="220" t="n">
        <v>0</v>
      </c>
      <c r="M29" s="220" t="n">
        <v>9136.53</v>
      </c>
      <c r="N29" s="220" t="n">
        <v>0</v>
      </c>
      <c r="O29" s="220" t="n">
        <v>9136.53</v>
      </c>
      <c r="P29" s="220" t="n">
        <v>0</v>
      </c>
      <c r="Q29" s="220" t="n">
        <v>9136.53</v>
      </c>
      <c r="R29" s="220" t="n">
        <v>0</v>
      </c>
      <c r="S29" s="221" t="n">
        <v>0</v>
      </c>
    </row>
    <row r="30" customFormat="false" ht="15" hidden="false" customHeight="false" outlineLevel="1" collapsed="false">
      <c r="A30" s="132" t="n">
        <v>302</v>
      </c>
      <c r="B30" s="222" t="s">
        <v>283</v>
      </c>
      <c r="C30" s="223"/>
      <c r="D30" s="223"/>
      <c r="E30" s="224"/>
      <c r="F30" s="225" t="n">
        <v>0</v>
      </c>
      <c r="G30" s="138" t="n">
        <v>0</v>
      </c>
      <c r="H30" s="139" t="n">
        <v>-1</v>
      </c>
      <c r="I30" s="138" t="s">
        <v>283</v>
      </c>
      <c r="J30" s="226"/>
      <c r="K30" s="227" t="n">
        <v>0</v>
      </c>
      <c r="L30" s="227" t="n">
        <v>0</v>
      </c>
      <c r="M30" s="227" t="n">
        <v>9272.53</v>
      </c>
      <c r="N30" s="227" t="n">
        <v>0</v>
      </c>
      <c r="O30" s="227" t="n">
        <v>9272.53</v>
      </c>
      <c r="P30" s="227" t="n">
        <v>0</v>
      </c>
      <c r="Q30" s="227" t="n">
        <v>9272.53</v>
      </c>
      <c r="R30" s="227" t="n">
        <v>0</v>
      </c>
      <c r="S30" s="228" t="n">
        <v>0</v>
      </c>
    </row>
    <row r="31" customFormat="false" ht="15" hidden="false" customHeight="false" outlineLevel="0" collapsed="false">
      <c r="A31" s="132" t="n">
        <v>402</v>
      </c>
      <c r="B31" s="242" t="s">
        <v>284</v>
      </c>
      <c r="C31" s="243"/>
      <c r="D31" s="243"/>
      <c r="E31" s="244"/>
      <c r="F31" s="225" t="n">
        <v>0</v>
      </c>
      <c r="G31" s="138" t="n">
        <v>-1</v>
      </c>
      <c r="H31" s="139" t="n">
        <v>-1</v>
      </c>
      <c r="I31" s="138" t="s">
        <v>284</v>
      </c>
      <c r="J31" s="226"/>
      <c r="K31" s="245" t="n">
        <v>0</v>
      </c>
      <c r="L31" s="245" t="n">
        <v>0</v>
      </c>
      <c r="M31" s="245" t="n">
        <v>14716.92</v>
      </c>
      <c r="N31" s="245" t="n">
        <v>0</v>
      </c>
      <c r="O31" s="245" t="n">
        <v>14716.92</v>
      </c>
      <c r="P31" s="245" t="n">
        <v>0</v>
      </c>
      <c r="Q31" s="245" t="n">
        <v>14716.92</v>
      </c>
      <c r="R31" s="245" t="n">
        <v>0</v>
      </c>
      <c r="S31" s="246" t="n">
        <v>0</v>
      </c>
    </row>
    <row r="32" customFormat="false" ht="15" hidden="false" customHeight="false" outlineLevel="0" collapsed="false">
      <c r="A32" s="132" t="n">
        <v>401</v>
      </c>
      <c r="B32" s="206" t="s">
        <v>301</v>
      </c>
      <c r="C32" s="207"/>
      <c r="D32" s="208"/>
      <c r="E32" s="209"/>
      <c r="F32" s="137" t="n">
        <v>0</v>
      </c>
      <c r="G32" s="138" t="n">
        <v>-1</v>
      </c>
      <c r="H32" s="139" t="n">
        <v>-1</v>
      </c>
      <c r="I32" s="138" t="s">
        <v>301</v>
      </c>
      <c r="K32" s="210"/>
      <c r="L32" s="210"/>
      <c r="M32" s="210"/>
      <c r="N32" s="210"/>
      <c r="O32" s="210"/>
      <c r="P32" s="210"/>
      <c r="Q32" s="210"/>
      <c r="R32" s="210"/>
      <c r="S32" s="211"/>
    </row>
    <row r="33" customFormat="false" ht="24" hidden="false" customHeight="false" outlineLevel="1" collapsed="false">
      <c r="A33" s="132" t="n">
        <v>1</v>
      </c>
      <c r="B33" s="247" t="s">
        <v>312</v>
      </c>
      <c r="C33" s="213"/>
      <c r="D33" s="214"/>
      <c r="E33" s="215" t="s">
        <v>313</v>
      </c>
      <c r="F33" s="137" t="n">
        <v>0</v>
      </c>
      <c r="G33" s="138" t="n">
        <v>-1</v>
      </c>
      <c r="H33" s="139" t="n">
        <v>-1</v>
      </c>
      <c r="I33" s="138" t="s">
        <v>565</v>
      </c>
      <c r="J33" s="138" t="s">
        <v>315</v>
      </c>
      <c r="K33" s="210" t="n">
        <v>0</v>
      </c>
      <c r="L33" s="210" t="n">
        <v>0</v>
      </c>
      <c r="M33" s="210" t="n">
        <v>0</v>
      </c>
      <c r="N33" s="210" t="n">
        <v>0</v>
      </c>
      <c r="O33" s="210" t="n">
        <v>0</v>
      </c>
      <c r="P33" s="210" t="n">
        <v>49000</v>
      </c>
      <c r="Q33" s="210" t="n">
        <v>-49000</v>
      </c>
      <c r="R33" s="210" t="n">
        <v>49000</v>
      </c>
      <c r="S33" s="211" t="n">
        <v>49000</v>
      </c>
    </row>
    <row r="34" customFormat="false" ht="15" hidden="false" customHeight="false" outlineLevel="1" collapsed="false">
      <c r="A34" s="132" t="n">
        <v>101</v>
      </c>
      <c r="B34" s="212" t="s">
        <v>617</v>
      </c>
      <c r="C34" s="213"/>
      <c r="D34" s="214"/>
      <c r="E34" s="215" t="s">
        <v>618</v>
      </c>
      <c r="F34" s="137" t="n">
        <v>2</v>
      </c>
      <c r="G34" s="138" t="n">
        <v>-1</v>
      </c>
      <c r="H34" s="139" t="n">
        <v>-1</v>
      </c>
      <c r="I34" s="138" t="s">
        <v>619</v>
      </c>
      <c r="K34" s="210" t="n">
        <v>0</v>
      </c>
      <c r="L34" s="210" t="n">
        <v>0</v>
      </c>
      <c r="M34" s="210" t="n">
        <v>535.29</v>
      </c>
      <c r="N34" s="210" t="n">
        <v>0</v>
      </c>
      <c r="O34" s="210" t="n">
        <v>535.29</v>
      </c>
      <c r="P34" s="210" t="n">
        <v>0</v>
      </c>
      <c r="Q34" s="210" t="n">
        <v>535.29</v>
      </c>
      <c r="R34" s="210" t="n">
        <v>0</v>
      </c>
      <c r="S34" s="211" t="n">
        <v>0</v>
      </c>
    </row>
    <row r="35" customFormat="false" ht="12.75" hidden="false" customHeight="false" outlineLevel="2" collapsed="false">
      <c r="A35" s="132" t="n">
        <v>2</v>
      </c>
      <c r="B35" s="216"/>
      <c r="C35" s="217" t="s">
        <v>620</v>
      </c>
      <c r="D35" s="218"/>
      <c r="E35" s="219" t="s">
        <v>621</v>
      </c>
      <c r="F35" s="137" t="n">
        <v>0</v>
      </c>
      <c r="G35" s="138" t="n">
        <v>-1</v>
      </c>
      <c r="H35" s="139" t="n">
        <v>-1</v>
      </c>
      <c r="I35" s="138" t="s">
        <v>684</v>
      </c>
      <c r="J35" s="138" t="s">
        <v>623</v>
      </c>
      <c r="K35" s="220" t="n">
        <v>0</v>
      </c>
      <c r="L35" s="220" t="n">
        <v>0</v>
      </c>
      <c r="M35" s="220" t="n">
        <v>535.29</v>
      </c>
      <c r="N35" s="220" t="n">
        <v>0</v>
      </c>
      <c r="O35" s="220" t="n">
        <v>535.29</v>
      </c>
      <c r="P35" s="220" t="n">
        <v>0</v>
      </c>
      <c r="Q35" s="220" t="n">
        <v>535.29</v>
      </c>
      <c r="R35" s="220" t="n">
        <v>0</v>
      </c>
      <c r="S35" s="221" t="n">
        <v>0</v>
      </c>
    </row>
    <row r="36" customFormat="false" ht="15" hidden="false" customHeight="false" outlineLevel="1" collapsed="false">
      <c r="A36" s="132" t="n">
        <v>1</v>
      </c>
      <c r="B36" s="247" t="s">
        <v>329</v>
      </c>
      <c r="C36" s="213"/>
      <c r="D36" s="214"/>
      <c r="E36" s="215" t="s">
        <v>624</v>
      </c>
      <c r="F36" s="137" t="n">
        <v>0</v>
      </c>
      <c r="G36" s="138" t="n">
        <v>-1</v>
      </c>
      <c r="H36" s="139" t="n">
        <v>-1</v>
      </c>
      <c r="I36" s="138" t="s">
        <v>685</v>
      </c>
      <c r="J36" s="138" t="s">
        <v>626</v>
      </c>
      <c r="K36" s="210" t="n">
        <v>0</v>
      </c>
      <c r="L36" s="210" t="n">
        <v>0</v>
      </c>
      <c r="M36" s="210" t="n">
        <v>2.93</v>
      </c>
      <c r="N36" s="210" t="n">
        <v>0</v>
      </c>
      <c r="O36" s="210" t="n">
        <v>2.93</v>
      </c>
      <c r="P36" s="210" t="n">
        <v>0</v>
      </c>
      <c r="Q36" s="210" t="n">
        <v>2.93</v>
      </c>
      <c r="R36" s="210" t="n">
        <v>0</v>
      </c>
      <c r="S36" s="211" t="n">
        <v>0</v>
      </c>
    </row>
    <row r="37" customFormat="false" ht="15" hidden="false" customHeight="false" outlineLevel="1" collapsed="false">
      <c r="A37" s="132" t="n">
        <v>101</v>
      </c>
      <c r="B37" s="212" t="s">
        <v>340</v>
      </c>
      <c r="C37" s="213"/>
      <c r="D37" s="214"/>
      <c r="E37" s="215" t="s">
        <v>341</v>
      </c>
      <c r="F37" s="137" t="n">
        <v>3</v>
      </c>
      <c r="G37" s="138" t="n">
        <v>-1</v>
      </c>
      <c r="H37" s="139" t="n">
        <v>-1</v>
      </c>
      <c r="I37" s="138" t="s">
        <v>342</v>
      </c>
      <c r="K37" s="210" t="n">
        <v>0</v>
      </c>
      <c r="L37" s="210" t="n">
        <v>0</v>
      </c>
      <c r="M37" s="210" t="n">
        <v>845.78</v>
      </c>
      <c r="N37" s="210" t="n">
        <v>0</v>
      </c>
      <c r="O37" s="210" t="n">
        <v>845.78</v>
      </c>
      <c r="P37" s="210" t="n">
        <v>0</v>
      </c>
      <c r="Q37" s="210" t="n">
        <v>845.78</v>
      </c>
      <c r="R37" s="210" t="n">
        <v>0</v>
      </c>
      <c r="S37" s="211" t="n">
        <v>0</v>
      </c>
    </row>
    <row r="38" customFormat="false" ht="12.75" hidden="false" customHeight="false" outlineLevel="2" collapsed="false">
      <c r="A38" s="132" t="n">
        <v>2</v>
      </c>
      <c r="B38" s="216"/>
      <c r="C38" s="217" t="s">
        <v>266</v>
      </c>
      <c r="D38" s="218"/>
      <c r="E38" s="219" t="s">
        <v>267</v>
      </c>
      <c r="F38" s="137" t="n">
        <v>0</v>
      </c>
      <c r="G38" s="138" t="n">
        <v>-1</v>
      </c>
      <c r="H38" s="139" t="n">
        <v>-1</v>
      </c>
      <c r="I38" s="138" t="s">
        <v>570</v>
      </c>
      <c r="J38" s="138" t="s">
        <v>344</v>
      </c>
      <c r="K38" s="220" t="n">
        <v>0</v>
      </c>
      <c r="L38" s="220" t="n">
        <v>0</v>
      </c>
      <c r="M38" s="220" t="n">
        <v>117.12</v>
      </c>
      <c r="N38" s="220" t="n">
        <v>0</v>
      </c>
      <c r="O38" s="220" t="n">
        <v>117.12</v>
      </c>
      <c r="P38" s="220" t="n">
        <v>0</v>
      </c>
      <c r="Q38" s="220" t="n">
        <v>117.12</v>
      </c>
      <c r="R38" s="220" t="n">
        <v>0</v>
      </c>
      <c r="S38" s="221" t="n">
        <v>0</v>
      </c>
    </row>
    <row r="39" customFormat="false" ht="12.75" hidden="false" customHeight="false" outlineLevel="2" collapsed="false">
      <c r="A39" s="132" t="n">
        <v>2</v>
      </c>
      <c r="B39" s="216"/>
      <c r="C39" s="217" t="s">
        <v>345</v>
      </c>
      <c r="D39" s="218"/>
      <c r="E39" s="219" t="s">
        <v>346</v>
      </c>
      <c r="F39" s="137" t="n">
        <v>0</v>
      </c>
      <c r="G39" s="138" t="n">
        <v>-1</v>
      </c>
      <c r="H39" s="139" t="n">
        <v>-1</v>
      </c>
      <c r="I39" s="138" t="s">
        <v>571</v>
      </c>
      <c r="J39" s="138" t="s">
        <v>348</v>
      </c>
      <c r="K39" s="220" t="n">
        <v>0</v>
      </c>
      <c r="L39" s="220" t="n">
        <v>0</v>
      </c>
      <c r="M39" s="220" t="n">
        <v>728.66</v>
      </c>
      <c r="N39" s="220" t="n">
        <v>0</v>
      </c>
      <c r="O39" s="220" t="n">
        <v>728.66</v>
      </c>
      <c r="P39" s="220" t="n">
        <v>0</v>
      </c>
      <c r="Q39" s="220" t="n">
        <v>728.66</v>
      </c>
      <c r="R39" s="220" t="n">
        <v>0</v>
      </c>
      <c r="S39" s="221" t="n">
        <v>0</v>
      </c>
    </row>
    <row r="40" customFormat="false" ht="15" hidden="false" customHeight="false" outlineLevel="1" collapsed="false">
      <c r="A40" s="132" t="n">
        <v>101</v>
      </c>
      <c r="B40" s="212" t="s">
        <v>349</v>
      </c>
      <c r="C40" s="213"/>
      <c r="D40" s="214"/>
      <c r="E40" s="215" t="s">
        <v>350</v>
      </c>
      <c r="F40" s="137" t="n">
        <v>3</v>
      </c>
      <c r="G40" s="138" t="n">
        <v>-1</v>
      </c>
      <c r="H40" s="139" t="n">
        <v>-1</v>
      </c>
      <c r="I40" s="138" t="s">
        <v>351</v>
      </c>
      <c r="K40" s="210" t="n">
        <v>0</v>
      </c>
      <c r="L40" s="210" t="n">
        <v>0</v>
      </c>
      <c r="M40" s="210" t="n">
        <v>30.75</v>
      </c>
      <c r="N40" s="210" t="n">
        <v>0</v>
      </c>
      <c r="O40" s="210" t="n">
        <v>30.75</v>
      </c>
      <c r="P40" s="210" t="n">
        <v>0</v>
      </c>
      <c r="Q40" s="210" t="n">
        <v>30.75</v>
      </c>
      <c r="R40" s="210" t="n">
        <v>0</v>
      </c>
      <c r="S40" s="211" t="n">
        <v>0</v>
      </c>
    </row>
    <row r="41" customFormat="false" ht="24" hidden="false" customHeight="false" outlineLevel="2" collapsed="false">
      <c r="A41" s="132" t="n">
        <v>2</v>
      </c>
      <c r="B41" s="216"/>
      <c r="C41" s="217" t="s">
        <v>627</v>
      </c>
      <c r="D41" s="218"/>
      <c r="E41" s="219" t="s">
        <v>628</v>
      </c>
      <c r="F41" s="137" t="n">
        <v>0</v>
      </c>
      <c r="G41" s="138" t="n">
        <v>-1</v>
      </c>
      <c r="H41" s="139" t="n">
        <v>-1</v>
      </c>
      <c r="I41" s="138" t="s">
        <v>686</v>
      </c>
      <c r="J41" s="138" t="s">
        <v>630</v>
      </c>
      <c r="K41" s="220" t="n">
        <v>0</v>
      </c>
      <c r="L41" s="220" t="n">
        <v>0</v>
      </c>
      <c r="M41" s="220" t="n">
        <v>10</v>
      </c>
      <c r="N41" s="220" t="n">
        <v>0</v>
      </c>
      <c r="O41" s="220" t="n">
        <v>10</v>
      </c>
      <c r="P41" s="220" t="n">
        <v>0</v>
      </c>
      <c r="Q41" s="220" t="n">
        <v>10</v>
      </c>
      <c r="R41" s="220" t="n">
        <v>0</v>
      </c>
      <c r="S41" s="221" t="n">
        <v>0</v>
      </c>
    </row>
    <row r="42" customFormat="false" ht="12.75" hidden="false" customHeight="false" outlineLevel="2" collapsed="false">
      <c r="A42" s="132" t="n">
        <v>2</v>
      </c>
      <c r="B42" s="216"/>
      <c r="C42" s="217" t="s">
        <v>352</v>
      </c>
      <c r="D42" s="218"/>
      <c r="E42" s="219" t="s">
        <v>353</v>
      </c>
      <c r="F42" s="137" t="n">
        <v>0</v>
      </c>
      <c r="G42" s="138" t="n">
        <v>-1</v>
      </c>
      <c r="H42" s="139" t="n">
        <v>-1</v>
      </c>
      <c r="I42" s="138" t="s">
        <v>572</v>
      </c>
      <c r="J42" s="138" t="s">
        <v>355</v>
      </c>
      <c r="K42" s="220" t="n">
        <v>0</v>
      </c>
      <c r="L42" s="220" t="n">
        <v>0</v>
      </c>
      <c r="M42" s="220" t="n">
        <v>20.75</v>
      </c>
      <c r="N42" s="220" t="n">
        <v>0</v>
      </c>
      <c r="O42" s="220" t="n">
        <v>20.75</v>
      </c>
      <c r="P42" s="220" t="n">
        <v>0</v>
      </c>
      <c r="Q42" s="220" t="n">
        <v>20.75</v>
      </c>
      <c r="R42" s="220" t="n">
        <v>0</v>
      </c>
      <c r="S42" s="221" t="n">
        <v>0</v>
      </c>
    </row>
    <row r="43" customFormat="false" ht="15" hidden="false" customHeight="false" outlineLevel="1" collapsed="false">
      <c r="A43" s="132" t="n">
        <v>101</v>
      </c>
      <c r="B43" s="212" t="s">
        <v>363</v>
      </c>
      <c r="C43" s="213"/>
      <c r="D43" s="214"/>
      <c r="E43" s="215" t="s">
        <v>364</v>
      </c>
      <c r="F43" s="137" t="n">
        <v>3</v>
      </c>
      <c r="G43" s="138" t="n">
        <v>-1</v>
      </c>
      <c r="H43" s="139" t="n">
        <v>-1</v>
      </c>
      <c r="I43" s="138" t="s">
        <v>365</v>
      </c>
      <c r="K43" s="210" t="n">
        <v>0</v>
      </c>
      <c r="L43" s="210" t="n">
        <v>0</v>
      </c>
      <c r="M43" s="210" t="n">
        <v>1522.47</v>
      </c>
      <c r="N43" s="210" t="n">
        <v>0</v>
      </c>
      <c r="O43" s="210" t="n">
        <v>1522.47</v>
      </c>
      <c r="P43" s="210" t="n">
        <v>0</v>
      </c>
      <c r="Q43" s="210" t="n">
        <v>1522.47</v>
      </c>
      <c r="R43" s="210" t="n">
        <v>0</v>
      </c>
      <c r="S43" s="211" t="n">
        <v>0</v>
      </c>
    </row>
    <row r="44" customFormat="false" ht="12.75" hidden="false" customHeight="false" outlineLevel="2" collapsed="false">
      <c r="A44" s="132" t="n">
        <v>2</v>
      </c>
      <c r="B44" s="216"/>
      <c r="C44" s="217" t="s">
        <v>631</v>
      </c>
      <c r="D44" s="218"/>
      <c r="E44" s="219" t="s">
        <v>632</v>
      </c>
      <c r="F44" s="137" t="n">
        <v>0</v>
      </c>
      <c r="G44" s="138" t="n">
        <v>-1</v>
      </c>
      <c r="H44" s="139" t="n">
        <v>-1</v>
      </c>
      <c r="I44" s="138" t="s">
        <v>687</v>
      </c>
      <c r="J44" s="138" t="s">
        <v>634</v>
      </c>
      <c r="K44" s="220" t="n">
        <v>0</v>
      </c>
      <c r="L44" s="220" t="n">
        <v>0</v>
      </c>
      <c r="M44" s="220" t="n">
        <v>1437.47</v>
      </c>
      <c r="N44" s="220" t="n">
        <v>0</v>
      </c>
      <c r="O44" s="220" t="n">
        <v>1437.47</v>
      </c>
      <c r="P44" s="220" t="n">
        <v>0</v>
      </c>
      <c r="Q44" s="220" t="n">
        <v>1437.47</v>
      </c>
      <c r="R44" s="220" t="n">
        <v>0</v>
      </c>
      <c r="S44" s="221" t="n">
        <v>0</v>
      </c>
    </row>
    <row r="45" customFormat="false" ht="12.75" hidden="false" customHeight="false" outlineLevel="2" collapsed="false">
      <c r="A45" s="132" t="n">
        <v>2</v>
      </c>
      <c r="B45" s="216"/>
      <c r="C45" s="217" t="s">
        <v>366</v>
      </c>
      <c r="D45" s="218"/>
      <c r="E45" s="219" t="s">
        <v>367</v>
      </c>
      <c r="F45" s="137" t="n">
        <v>0</v>
      </c>
      <c r="G45" s="138" t="n">
        <v>-1</v>
      </c>
      <c r="H45" s="139" t="n">
        <v>-1</v>
      </c>
      <c r="I45" s="138" t="s">
        <v>574</v>
      </c>
      <c r="J45" s="138" t="s">
        <v>369</v>
      </c>
      <c r="K45" s="220" t="n">
        <v>0</v>
      </c>
      <c r="L45" s="220" t="n">
        <v>0</v>
      </c>
      <c r="M45" s="220" t="n">
        <v>85</v>
      </c>
      <c r="N45" s="220" t="n">
        <v>0</v>
      </c>
      <c r="O45" s="220" t="n">
        <v>85</v>
      </c>
      <c r="P45" s="220" t="n">
        <v>0</v>
      </c>
      <c r="Q45" s="220" t="n">
        <v>85</v>
      </c>
      <c r="R45" s="220" t="n">
        <v>0</v>
      </c>
      <c r="S45" s="221" t="n">
        <v>0</v>
      </c>
    </row>
    <row r="46" customFormat="false" ht="15" hidden="false" customHeight="false" outlineLevel="1" collapsed="false">
      <c r="A46" s="132" t="n">
        <v>101</v>
      </c>
      <c r="B46" s="212" t="s">
        <v>378</v>
      </c>
      <c r="C46" s="213"/>
      <c r="D46" s="214"/>
      <c r="E46" s="215" t="s">
        <v>635</v>
      </c>
      <c r="F46" s="137" t="n">
        <v>3</v>
      </c>
      <c r="G46" s="138" t="n">
        <v>-1</v>
      </c>
      <c r="H46" s="139" t="n">
        <v>-1</v>
      </c>
      <c r="I46" s="138" t="s">
        <v>636</v>
      </c>
      <c r="K46" s="210" t="n">
        <v>7750.33</v>
      </c>
      <c r="L46" s="210" t="n">
        <v>0</v>
      </c>
      <c r="M46" s="210" t="n">
        <v>7826.03</v>
      </c>
      <c r="N46" s="210" t="n">
        <v>0</v>
      </c>
      <c r="O46" s="210" t="n">
        <v>7826.03</v>
      </c>
      <c r="P46" s="210" t="n">
        <v>0</v>
      </c>
      <c r="Q46" s="210" t="n">
        <v>7826.03</v>
      </c>
      <c r="R46" s="210" t="n">
        <v>0</v>
      </c>
      <c r="S46" s="211" t="n">
        <v>0</v>
      </c>
    </row>
    <row r="47" customFormat="false" ht="12.75" hidden="false" customHeight="false" outlineLevel="2" collapsed="false">
      <c r="A47" s="132" t="n">
        <v>2</v>
      </c>
      <c r="B47" s="216"/>
      <c r="C47" s="217" t="s">
        <v>266</v>
      </c>
      <c r="D47" s="218"/>
      <c r="E47" s="219" t="s">
        <v>267</v>
      </c>
      <c r="F47" s="137" t="n">
        <v>0</v>
      </c>
      <c r="G47" s="138" t="n">
        <v>-1</v>
      </c>
      <c r="H47" s="139" t="n">
        <v>-1</v>
      </c>
      <c r="I47" s="138" t="s">
        <v>576</v>
      </c>
      <c r="J47" s="138" t="s">
        <v>381</v>
      </c>
      <c r="K47" s="220" t="n">
        <v>7750.33</v>
      </c>
      <c r="L47" s="220" t="n">
        <v>0</v>
      </c>
      <c r="M47" s="220" t="n">
        <v>7750.33</v>
      </c>
      <c r="N47" s="220" t="n">
        <v>0</v>
      </c>
      <c r="O47" s="220" t="n">
        <v>7750.33</v>
      </c>
      <c r="P47" s="220" t="n">
        <v>0</v>
      </c>
      <c r="Q47" s="220" t="n">
        <v>7750.33</v>
      </c>
      <c r="R47" s="220" t="n">
        <v>0</v>
      </c>
      <c r="S47" s="221" t="n">
        <v>0</v>
      </c>
    </row>
    <row r="48" customFormat="false" ht="12.75" hidden="false" customHeight="false" outlineLevel="2" collapsed="false">
      <c r="A48" s="132" t="n">
        <v>2</v>
      </c>
      <c r="B48" s="216"/>
      <c r="C48" s="217" t="s">
        <v>637</v>
      </c>
      <c r="D48" s="218"/>
      <c r="E48" s="219" t="s">
        <v>638</v>
      </c>
      <c r="F48" s="137" t="n">
        <v>0</v>
      </c>
      <c r="G48" s="138" t="n">
        <v>-1</v>
      </c>
      <c r="H48" s="139" t="n">
        <v>-1</v>
      </c>
      <c r="I48" s="138" t="s">
        <v>688</v>
      </c>
      <c r="J48" s="138" t="s">
        <v>640</v>
      </c>
      <c r="K48" s="220" t="n">
        <v>0</v>
      </c>
      <c r="L48" s="220" t="n">
        <v>0</v>
      </c>
      <c r="M48" s="220" t="n">
        <v>75.7</v>
      </c>
      <c r="N48" s="220" t="n">
        <v>0</v>
      </c>
      <c r="O48" s="220" t="n">
        <v>75.7</v>
      </c>
      <c r="P48" s="220" t="n">
        <v>0</v>
      </c>
      <c r="Q48" s="220" t="n">
        <v>75.7</v>
      </c>
      <c r="R48" s="220" t="n">
        <v>0</v>
      </c>
      <c r="S48" s="221" t="n">
        <v>0</v>
      </c>
    </row>
    <row r="49" customFormat="false" ht="15" hidden="false" customHeight="false" outlineLevel="1" collapsed="false">
      <c r="A49" s="132" t="n">
        <v>101</v>
      </c>
      <c r="B49" s="212" t="s">
        <v>382</v>
      </c>
      <c r="C49" s="213"/>
      <c r="D49" s="214"/>
      <c r="E49" s="215" t="s">
        <v>383</v>
      </c>
      <c r="F49" s="137" t="n">
        <v>3</v>
      </c>
      <c r="G49" s="138" t="n">
        <v>-1</v>
      </c>
      <c r="H49" s="139" t="n">
        <v>-1</v>
      </c>
      <c r="I49" s="138" t="s">
        <v>384</v>
      </c>
      <c r="K49" s="210" t="n">
        <v>0</v>
      </c>
      <c r="L49" s="210" t="n">
        <v>0</v>
      </c>
      <c r="M49" s="210" t="n">
        <v>10775.28</v>
      </c>
      <c r="N49" s="210" t="n">
        <v>13485.55</v>
      </c>
      <c r="O49" s="210" t="n">
        <v>24260.83</v>
      </c>
      <c r="P49" s="210" t="n">
        <v>0</v>
      </c>
      <c r="Q49" s="210" t="n">
        <v>10775.28</v>
      </c>
      <c r="R49" s="210" t="n">
        <v>0</v>
      </c>
      <c r="S49" s="211" t="n">
        <v>0</v>
      </c>
    </row>
    <row r="50" customFormat="false" ht="12.75" hidden="false" customHeight="false" outlineLevel="2" collapsed="false">
      <c r="A50" s="132" t="n">
        <v>2</v>
      </c>
      <c r="B50" s="216"/>
      <c r="C50" s="217" t="s">
        <v>385</v>
      </c>
      <c r="D50" s="218"/>
      <c r="E50" s="219" t="s">
        <v>386</v>
      </c>
      <c r="F50" s="137" t="n">
        <v>0</v>
      </c>
      <c r="G50" s="138" t="n">
        <v>-1</v>
      </c>
      <c r="H50" s="139" t="n">
        <v>-1</v>
      </c>
      <c r="I50" s="138" t="s">
        <v>577</v>
      </c>
      <c r="J50" s="138" t="s">
        <v>388</v>
      </c>
      <c r="K50" s="220" t="n">
        <v>0</v>
      </c>
      <c r="L50" s="220" t="n">
        <v>0</v>
      </c>
      <c r="M50" s="220" t="n">
        <v>0</v>
      </c>
      <c r="N50" s="220" t="n">
        <v>3978.08</v>
      </c>
      <c r="O50" s="220" t="n">
        <v>3978.08</v>
      </c>
      <c r="P50" s="220" t="n">
        <v>0</v>
      </c>
      <c r="Q50" s="220" t="n">
        <v>0</v>
      </c>
      <c r="R50" s="220" t="n">
        <v>0</v>
      </c>
      <c r="S50" s="221" t="n">
        <v>0</v>
      </c>
    </row>
    <row r="51" customFormat="false" ht="12.75" hidden="false" customHeight="false" outlineLevel="2" collapsed="false">
      <c r="A51" s="132" t="n">
        <v>2</v>
      </c>
      <c r="B51" s="216"/>
      <c r="C51" s="217" t="s">
        <v>641</v>
      </c>
      <c r="D51" s="218"/>
      <c r="E51" s="219" t="s">
        <v>642</v>
      </c>
      <c r="F51" s="137" t="n">
        <v>0</v>
      </c>
      <c r="G51" s="138" t="n">
        <v>-1</v>
      </c>
      <c r="H51" s="139" t="n">
        <v>-1</v>
      </c>
      <c r="I51" s="138" t="s">
        <v>689</v>
      </c>
      <c r="J51" s="138" t="s">
        <v>644</v>
      </c>
      <c r="K51" s="220" t="n">
        <v>0</v>
      </c>
      <c r="L51" s="220" t="n">
        <v>0</v>
      </c>
      <c r="M51" s="220" t="n">
        <v>10775.28</v>
      </c>
      <c r="N51" s="220" t="n">
        <v>9507.47</v>
      </c>
      <c r="O51" s="220" t="n">
        <v>20282.75</v>
      </c>
      <c r="P51" s="220" t="n">
        <v>0</v>
      </c>
      <c r="Q51" s="220" t="n">
        <v>10775.28</v>
      </c>
      <c r="R51" s="220" t="n">
        <v>0</v>
      </c>
      <c r="S51" s="221" t="n">
        <v>0</v>
      </c>
    </row>
    <row r="52" customFormat="false" ht="15" hidden="false" customHeight="false" outlineLevel="1" collapsed="false">
      <c r="A52" s="132" t="n">
        <v>1</v>
      </c>
      <c r="B52" s="247" t="s">
        <v>389</v>
      </c>
      <c r="C52" s="213"/>
      <c r="D52" s="214"/>
      <c r="E52" s="215" t="s">
        <v>645</v>
      </c>
      <c r="F52" s="137" t="n">
        <v>0</v>
      </c>
      <c r="G52" s="138" t="n">
        <v>-1</v>
      </c>
      <c r="H52" s="139" t="n">
        <v>-1</v>
      </c>
      <c r="I52" s="138" t="s">
        <v>578</v>
      </c>
      <c r="J52" s="138" t="s">
        <v>393</v>
      </c>
      <c r="K52" s="210" t="n">
        <v>0</v>
      </c>
      <c r="L52" s="210" t="n">
        <v>0</v>
      </c>
      <c r="M52" s="210" t="n">
        <v>10.79</v>
      </c>
      <c r="N52" s="210" t="n">
        <v>0</v>
      </c>
      <c r="O52" s="210" t="n">
        <v>10.79</v>
      </c>
      <c r="P52" s="210" t="n">
        <v>0</v>
      </c>
      <c r="Q52" s="210" t="n">
        <v>10.79</v>
      </c>
      <c r="R52" s="210" t="n">
        <v>0</v>
      </c>
      <c r="S52" s="211" t="n">
        <v>0</v>
      </c>
    </row>
    <row r="53" customFormat="false" ht="15" hidden="false" customHeight="false" outlineLevel="1" collapsed="false">
      <c r="A53" s="132" t="n">
        <v>101</v>
      </c>
      <c r="B53" s="212" t="s">
        <v>402</v>
      </c>
      <c r="C53" s="213"/>
      <c r="D53" s="214"/>
      <c r="E53" s="215" t="s">
        <v>646</v>
      </c>
      <c r="F53" s="137" t="n">
        <v>3</v>
      </c>
      <c r="G53" s="138" t="n">
        <v>-1</v>
      </c>
      <c r="H53" s="139" t="n">
        <v>-1</v>
      </c>
      <c r="I53" s="138" t="s">
        <v>647</v>
      </c>
      <c r="K53" s="210" t="n">
        <v>0</v>
      </c>
      <c r="L53" s="210" t="n">
        <v>0</v>
      </c>
      <c r="M53" s="210" t="n">
        <v>1851.61</v>
      </c>
      <c r="N53" s="210" t="n">
        <v>0</v>
      </c>
      <c r="O53" s="210" t="n">
        <v>1851.61</v>
      </c>
      <c r="P53" s="210" t="n">
        <v>0</v>
      </c>
      <c r="Q53" s="210" t="n">
        <v>1851.61</v>
      </c>
      <c r="R53" s="210" t="n">
        <v>0</v>
      </c>
      <c r="S53" s="211" t="n">
        <v>0</v>
      </c>
    </row>
    <row r="54" customFormat="false" ht="12.75" hidden="false" customHeight="false" outlineLevel="2" collapsed="false">
      <c r="A54" s="132" t="n">
        <v>2</v>
      </c>
      <c r="B54" s="216"/>
      <c r="C54" s="217" t="s">
        <v>266</v>
      </c>
      <c r="D54" s="218"/>
      <c r="E54" s="219" t="s">
        <v>267</v>
      </c>
      <c r="F54" s="137" t="n">
        <v>0</v>
      </c>
      <c r="G54" s="138" t="n">
        <v>-1</v>
      </c>
      <c r="H54" s="139" t="n">
        <v>-1</v>
      </c>
      <c r="I54" s="138" t="s">
        <v>581</v>
      </c>
      <c r="J54" s="138" t="s">
        <v>405</v>
      </c>
      <c r="K54" s="220" t="n">
        <v>0</v>
      </c>
      <c r="L54" s="220" t="n">
        <v>0</v>
      </c>
      <c r="M54" s="220" t="n">
        <v>1848.46</v>
      </c>
      <c r="N54" s="220" t="n">
        <v>0</v>
      </c>
      <c r="O54" s="220" t="n">
        <v>1848.46</v>
      </c>
      <c r="P54" s="220" t="n">
        <v>0</v>
      </c>
      <c r="Q54" s="220" t="n">
        <v>1848.46</v>
      </c>
      <c r="R54" s="220" t="n">
        <v>0</v>
      </c>
      <c r="S54" s="221" t="n">
        <v>0</v>
      </c>
    </row>
    <row r="55" customFormat="false" ht="12.75" hidden="false" customHeight="false" outlineLevel="2" collapsed="false">
      <c r="A55" s="132" t="n">
        <v>2</v>
      </c>
      <c r="B55" s="216"/>
      <c r="C55" s="217" t="s">
        <v>648</v>
      </c>
      <c r="D55" s="218"/>
      <c r="E55" s="219" t="s">
        <v>649</v>
      </c>
      <c r="F55" s="137" t="n">
        <v>0</v>
      </c>
      <c r="G55" s="138" t="n">
        <v>-1</v>
      </c>
      <c r="H55" s="139" t="n">
        <v>-1</v>
      </c>
      <c r="I55" s="138" t="s">
        <v>690</v>
      </c>
      <c r="J55" s="138" t="s">
        <v>651</v>
      </c>
      <c r="K55" s="220" t="n">
        <v>0</v>
      </c>
      <c r="L55" s="220" t="n">
        <v>0</v>
      </c>
      <c r="M55" s="220" t="n">
        <v>3.15</v>
      </c>
      <c r="N55" s="220" t="n">
        <v>0</v>
      </c>
      <c r="O55" s="220" t="n">
        <v>3.15</v>
      </c>
      <c r="P55" s="220" t="n">
        <v>0</v>
      </c>
      <c r="Q55" s="220" t="n">
        <v>3.15</v>
      </c>
      <c r="R55" s="220" t="n">
        <v>0</v>
      </c>
      <c r="S55" s="221" t="n">
        <v>0</v>
      </c>
    </row>
    <row r="56" customFormat="false" ht="15" hidden="false" customHeight="false" outlineLevel="1" collapsed="false">
      <c r="A56" s="132" t="n">
        <v>101</v>
      </c>
      <c r="B56" s="212" t="s">
        <v>427</v>
      </c>
      <c r="C56" s="213"/>
      <c r="D56" s="214"/>
      <c r="E56" s="215" t="s">
        <v>652</v>
      </c>
      <c r="F56" s="137" t="n">
        <v>3</v>
      </c>
      <c r="G56" s="138" t="n">
        <v>-1</v>
      </c>
      <c r="H56" s="139" t="n">
        <v>-1</v>
      </c>
      <c r="I56" s="138" t="s">
        <v>653</v>
      </c>
      <c r="K56" s="210" t="n">
        <v>0</v>
      </c>
      <c r="L56" s="210" t="n">
        <v>0</v>
      </c>
      <c r="M56" s="210" t="n">
        <v>15459.83</v>
      </c>
      <c r="N56" s="210" t="n">
        <v>0</v>
      </c>
      <c r="O56" s="210" t="n">
        <v>15459.83</v>
      </c>
      <c r="P56" s="210" t="n">
        <v>0</v>
      </c>
      <c r="Q56" s="210" t="n">
        <v>15459.83</v>
      </c>
      <c r="R56" s="210" t="n">
        <v>0</v>
      </c>
      <c r="S56" s="211" t="n">
        <v>0</v>
      </c>
    </row>
    <row r="57" customFormat="false" ht="12.75" hidden="false" customHeight="false" outlineLevel="2" collapsed="false">
      <c r="A57" s="132" t="n">
        <v>2</v>
      </c>
      <c r="B57" s="216"/>
      <c r="C57" s="217" t="s">
        <v>266</v>
      </c>
      <c r="D57" s="218"/>
      <c r="E57" s="219" t="s">
        <v>267</v>
      </c>
      <c r="F57" s="137" t="n">
        <v>0</v>
      </c>
      <c r="G57" s="138" t="n">
        <v>-1</v>
      </c>
      <c r="H57" s="139" t="n">
        <v>-1</v>
      </c>
      <c r="I57" s="138" t="s">
        <v>587</v>
      </c>
      <c r="J57" s="138" t="s">
        <v>430</v>
      </c>
      <c r="K57" s="220" t="n">
        <v>0</v>
      </c>
      <c r="L57" s="220" t="n">
        <v>0</v>
      </c>
      <c r="M57" s="220" t="n">
        <v>12554</v>
      </c>
      <c r="N57" s="220" t="n">
        <v>0</v>
      </c>
      <c r="O57" s="220" t="n">
        <v>12554</v>
      </c>
      <c r="P57" s="220" t="n">
        <v>0</v>
      </c>
      <c r="Q57" s="220" t="n">
        <v>12554</v>
      </c>
      <c r="R57" s="220" t="n">
        <v>0</v>
      </c>
      <c r="S57" s="221" t="n">
        <v>0</v>
      </c>
    </row>
    <row r="58" customFormat="false" ht="12.75" hidden="false" customHeight="false" outlineLevel="2" collapsed="false">
      <c r="A58" s="132" t="n">
        <v>2</v>
      </c>
      <c r="B58" s="216"/>
      <c r="C58" s="217" t="s">
        <v>237</v>
      </c>
      <c r="D58" s="218"/>
      <c r="E58" s="219" t="s">
        <v>238</v>
      </c>
      <c r="F58" s="137" t="n">
        <v>0</v>
      </c>
      <c r="G58" s="138" t="n">
        <v>-1</v>
      </c>
      <c r="H58" s="139" t="n">
        <v>-1</v>
      </c>
      <c r="I58" s="138" t="s">
        <v>691</v>
      </c>
      <c r="J58" s="138" t="s">
        <v>655</v>
      </c>
      <c r="K58" s="220" t="n">
        <v>0</v>
      </c>
      <c r="L58" s="220" t="n">
        <v>0</v>
      </c>
      <c r="M58" s="220" t="n">
        <v>2905.83</v>
      </c>
      <c r="N58" s="220" t="n">
        <v>0</v>
      </c>
      <c r="O58" s="220" t="n">
        <v>2905.83</v>
      </c>
      <c r="P58" s="220" t="n">
        <v>0</v>
      </c>
      <c r="Q58" s="220" t="n">
        <v>2905.83</v>
      </c>
      <c r="R58" s="220" t="n">
        <v>0</v>
      </c>
      <c r="S58" s="221" t="n">
        <v>0</v>
      </c>
    </row>
    <row r="59" customFormat="false" ht="15" hidden="false" customHeight="false" outlineLevel="1" collapsed="false">
      <c r="A59" s="132" t="n">
        <v>1</v>
      </c>
      <c r="B59" s="247" t="s">
        <v>656</v>
      </c>
      <c r="C59" s="213"/>
      <c r="D59" s="214"/>
      <c r="E59" s="215" t="s">
        <v>657</v>
      </c>
      <c r="F59" s="137" t="n">
        <v>0</v>
      </c>
      <c r="G59" s="138" t="n">
        <v>-1</v>
      </c>
      <c r="H59" s="139" t="n">
        <v>-1</v>
      </c>
      <c r="I59" s="138" t="s">
        <v>692</v>
      </c>
      <c r="J59" s="138" t="s">
        <v>659</v>
      </c>
      <c r="K59" s="210" t="n">
        <v>0</v>
      </c>
      <c r="L59" s="210" t="n">
        <v>0</v>
      </c>
      <c r="M59" s="210" t="n">
        <v>15</v>
      </c>
      <c r="N59" s="210" t="n">
        <v>0</v>
      </c>
      <c r="O59" s="210" t="n">
        <v>15</v>
      </c>
      <c r="P59" s="210" t="n">
        <v>0</v>
      </c>
      <c r="Q59" s="210" t="n">
        <v>15</v>
      </c>
      <c r="R59" s="210" t="n">
        <v>0</v>
      </c>
      <c r="S59" s="211" t="n">
        <v>0</v>
      </c>
    </row>
    <row r="60" customFormat="false" ht="15" hidden="false" customHeight="false" outlineLevel="1" collapsed="false">
      <c r="A60" s="132" t="n">
        <v>101</v>
      </c>
      <c r="B60" s="212" t="s">
        <v>431</v>
      </c>
      <c r="C60" s="213"/>
      <c r="D60" s="214"/>
      <c r="E60" s="215" t="s">
        <v>432</v>
      </c>
      <c r="F60" s="137" t="n">
        <v>2</v>
      </c>
      <c r="G60" s="138" t="n">
        <v>-1</v>
      </c>
      <c r="H60" s="139" t="n">
        <v>-1</v>
      </c>
      <c r="I60" s="138" t="s">
        <v>433</v>
      </c>
      <c r="K60" s="210" t="n">
        <v>0</v>
      </c>
      <c r="L60" s="210" t="n">
        <v>0</v>
      </c>
      <c r="M60" s="210" t="n">
        <v>0</v>
      </c>
      <c r="N60" s="210" t="n">
        <v>0</v>
      </c>
      <c r="O60" s="210" t="n">
        <v>0</v>
      </c>
      <c r="P60" s="210" t="n">
        <v>0</v>
      </c>
      <c r="Q60" s="210" t="n">
        <v>0</v>
      </c>
      <c r="R60" s="210" t="n">
        <v>0</v>
      </c>
      <c r="S60" s="211" t="n">
        <v>0</v>
      </c>
    </row>
    <row r="61" customFormat="false" ht="12.75" hidden="false" customHeight="false" outlineLevel="2" collapsed="false">
      <c r="A61" s="132" t="n">
        <v>2</v>
      </c>
      <c r="B61" s="216"/>
      <c r="C61" s="217" t="s">
        <v>660</v>
      </c>
      <c r="D61" s="218"/>
      <c r="E61" s="219" t="s">
        <v>661</v>
      </c>
      <c r="F61" s="137" t="n">
        <v>0</v>
      </c>
      <c r="G61" s="138" t="n">
        <v>-1</v>
      </c>
      <c r="H61" s="139" t="n">
        <v>-1</v>
      </c>
      <c r="I61" s="138" t="s">
        <v>693</v>
      </c>
      <c r="J61" s="138" t="s">
        <v>663</v>
      </c>
      <c r="K61" s="220" t="n">
        <v>0</v>
      </c>
      <c r="L61" s="220" t="n">
        <v>0</v>
      </c>
      <c r="M61" s="220" t="n">
        <v>0</v>
      </c>
      <c r="N61" s="220" t="n">
        <v>0</v>
      </c>
      <c r="O61" s="220" t="n">
        <v>0</v>
      </c>
      <c r="P61" s="220" t="n">
        <v>0</v>
      </c>
      <c r="Q61" s="220" t="n">
        <v>0</v>
      </c>
      <c r="R61" s="220" t="n">
        <v>0</v>
      </c>
      <c r="S61" s="221" t="n">
        <v>0</v>
      </c>
    </row>
    <row r="62" customFormat="false" ht="15" hidden="false" customHeight="false" outlineLevel="0" collapsed="false">
      <c r="A62" s="132" t="n">
        <v>402</v>
      </c>
      <c r="B62" s="222" t="s">
        <v>438</v>
      </c>
      <c r="C62" s="223"/>
      <c r="D62" s="223"/>
      <c r="E62" s="224"/>
      <c r="F62" s="225" t="n">
        <v>0</v>
      </c>
      <c r="G62" s="138" t="n">
        <v>-1</v>
      </c>
      <c r="H62" s="139" t="n">
        <v>-1</v>
      </c>
      <c r="I62" s="138" t="s">
        <v>438</v>
      </c>
      <c r="J62" s="226"/>
      <c r="K62" s="227" t="n">
        <v>7750.33</v>
      </c>
      <c r="L62" s="227" t="n">
        <v>0</v>
      </c>
      <c r="M62" s="227" t="n">
        <v>38875.76</v>
      </c>
      <c r="N62" s="227" t="n">
        <v>13485.55</v>
      </c>
      <c r="O62" s="227" t="n">
        <v>52361.31</v>
      </c>
      <c r="P62" s="227" t="n">
        <v>49000</v>
      </c>
      <c r="Q62" s="227" t="n">
        <v>-10124.24</v>
      </c>
      <c r="R62" s="227" t="n">
        <v>49000</v>
      </c>
      <c r="S62" s="228" t="n">
        <v>49000</v>
      </c>
    </row>
    <row r="63" customFormat="false" ht="15" hidden="false" customHeight="false" outlineLevel="0" collapsed="false">
      <c r="A63" s="132" t="n">
        <v>402</v>
      </c>
      <c r="B63" s="222" t="s">
        <v>445</v>
      </c>
      <c r="C63" s="223"/>
      <c r="D63" s="223"/>
      <c r="E63" s="224"/>
      <c r="F63" s="225" t="n">
        <v>0</v>
      </c>
      <c r="G63" s="138" t="n">
        <v>-1</v>
      </c>
      <c r="H63" s="139" t="n">
        <v>-1</v>
      </c>
      <c r="I63" s="138" t="s">
        <v>445</v>
      </c>
      <c r="J63" s="226"/>
      <c r="K63" s="227" t="n">
        <v>7750.33</v>
      </c>
      <c r="L63" s="227" t="n">
        <v>0</v>
      </c>
      <c r="M63" s="227" t="n">
        <v>53592.68</v>
      </c>
      <c r="N63" s="227" t="n">
        <v>13485.55</v>
      </c>
      <c r="O63" s="227" t="n">
        <v>67078.23</v>
      </c>
      <c r="P63" s="227" t="n">
        <v>49000</v>
      </c>
      <c r="Q63" s="227" t="n">
        <v>4592.68000000001</v>
      </c>
      <c r="R63" s="227" t="n">
        <v>49000</v>
      </c>
      <c r="S63" s="228" t="n">
        <v>49000</v>
      </c>
    </row>
    <row r="64" customFormat="false" ht="15" hidden="false" customHeight="false" outlineLevel="0" collapsed="false">
      <c r="A64" s="132" t="n">
        <v>401</v>
      </c>
      <c r="B64" s="206" t="s">
        <v>446</v>
      </c>
      <c r="C64" s="207"/>
      <c r="D64" s="208"/>
      <c r="E64" s="209"/>
      <c r="F64" s="137" t="n">
        <v>0</v>
      </c>
      <c r="G64" s="138" t="n">
        <v>6</v>
      </c>
      <c r="H64" s="139" t="n">
        <v>-1</v>
      </c>
      <c r="I64" s="138" t="s">
        <v>446</v>
      </c>
      <c r="K64" s="210"/>
      <c r="L64" s="210"/>
      <c r="M64" s="210"/>
      <c r="N64" s="210"/>
      <c r="O64" s="210"/>
      <c r="P64" s="210"/>
      <c r="Q64" s="210"/>
      <c r="R64" s="210"/>
      <c r="S64" s="211"/>
    </row>
    <row r="65" customFormat="false" ht="15" hidden="false" customHeight="false" outlineLevel="1" collapsed="false">
      <c r="A65" s="132" t="n">
        <v>101</v>
      </c>
      <c r="B65" s="212" t="s">
        <v>447</v>
      </c>
      <c r="C65" s="213"/>
      <c r="D65" s="214"/>
      <c r="E65" s="215" t="s">
        <v>448</v>
      </c>
      <c r="F65" s="137" t="n">
        <v>3</v>
      </c>
      <c r="G65" s="138" t="n">
        <v>6</v>
      </c>
      <c r="H65" s="139" t="n">
        <v>-1</v>
      </c>
      <c r="I65" s="138" t="s">
        <v>449</v>
      </c>
      <c r="K65" s="210" t="n">
        <v>-4899.05</v>
      </c>
      <c r="L65" s="210" t="n">
        <v>0</v>
      </c>
      <c r="M65" s="210" t="n">
        <v>-4899.05</v>
      </c>
      <c r="N65" s="210" t="n">
        <v>0</v>
      </c>
      <c r="O65" s="210" t="n">
        <v>-4899.05</v>
      </c>
      <c r="P65" s="210" t="n">
        <v>0</v>
      </c>
      <c r="Q65" s="210" t="n">
        <v>-4899.05</v>
      </c>
      <c r="R65" s="210" t="n">
        <v>0</v>
      </c>
      <c r="S65" s="211" t="n">
        <v>0</v>
      </c>
    </row>
    <row r="66" customFormat="false" ht="12.75" hidden="false" customHeight="false" outlineLevel="2" collapsed="false">
      <c r="A66" s="132" t="n">
        <v>102</v>
      </c>
      <c r="B66" s="216"/>
      <c r="C66" s="229" t="s">
        <v>450</v>
      </c>
      <c r="D66" s="218"/>
      <c r="E66" s="219" t="s">
        <v>451</v>
      </c>
      <c r="F66" s="137" t="n">
        <v>2</v>
      </c>
      <c r="G66" s="138" t="n">
        <v>6</v>
      </c>
      <c r="H66" s="139" t="n">
        <v>-1</v>
      </c>
      <c r="I66" s="138" t="s">
        <v>452</v>
      </c>
      <c r="K66" s="230" t="n">
        <v>-4899.05</v>
      </c>
      <c r="L66" s="230" t="n">
        <v>0</v>
      </c>
      <c r="M66" s="230" t="n">
        <v>-4899.05</v>
      </c>
      <c r="N66" s="230" t="n">
        <v>0</v>
      </c>
      <c r="O66" s="230" t="n">
        <v>-4899.05</v>
      </c>
      <c r="P66" s="230" t="n">
        <v>0</v>
      </c>
      <c r="Q66" s="230" t="n">
        <v>-4899.05</v>
      </c>
      <c r="R66" s="230" t="n">
        <v>0</v>
      </c>
      <c r="S66" s="231" t="n">
        <v>0</v>
      </c>
    </row>
    <row r="67" customFormat="false" ht="12.75" hidden="false" customHeight="false" outlineLevel="3" collapsed="false">
      <c r="A67" s="132" t="n">
        <v>3</v>
      </c>
      <c r="B67" s="232"/>
      <c r="C67" s="233"/>
      <c r="D67" s="238" t="s">
        <v>308</v>
      </c>
      <c r="E67" s="239" t="s">
        <v>309</v>
      </c>
      <c r="F67" s="225" t="n">
        <v>0</v>
      </c>
      <c r="G67" s="138" t="n">
        <v>6</v>
      </c>
      <c r="H67" s="139" t="n">
        <v>-1</v>
      </c>
      <c r="I67" s="138" t="s">
        <v>591</v>
      </c>
      <c r="J67" s="226" t="s">
        <v>454</v>
      </c>
      <c r="K67" s="240" t="n">
        <v>-4899.05</v>
      </c>
      <c r="L67" s="240" t="n">
        <v>0</v>
      </c>
      <c r="M67" s="240" t="n">
        <v>-4899.05</v>
      </c>
      <c r="N67" s="240" t="n">
        <v>0</v>
      </c>
      <c r="O67" s="240" t="n">
        <v>-4899.05</v>
      </c>
      <c r="P67" s="240" t="n">
        <v>0</v>
      </c>
      <c r="Q67" s="240" t="n">
        <v>-4899.05</v>
      </c>
      <c r="R67" s="240" t="n">
        <v>0</v>
      </c>
      <c r="S67" s="241" t="n">
        <v>0</v>
      </c>
    </row>
    <row r="68" customFormat="false" ht="15" hidden="false" customHeight="false" outlineLevel="1" collapsed="false">
      <c r="A68" s="132" t="n">
        <v>1</v>
      </c>
      <c r="B68" s="247" t="s">
        <v>664</v>
      </c>
      <c r="C68" s="213"/>
      <c r="D68" s="214"/>
      <c r="E68" s="215" t="s">
        <v>665</v>
      </c>
      <c r="F68" s="137" t="n">
        <v>0</v>
      </c>
      <c r="G68" s="138" t="n">
        <v>6</v>
      </c>
      <c r="H68" s="139" t="n">
        <v>-1</v>
      </c>
      <c r="I68" s="138" t="s">
        <v>694</v>
      </c>
      <c r="J68" s="138" t="s">
        <v>667</v>
      </c>
      <c r="K68" s="210" t="n">
        <v>-50</v>
      </c>
      <c r="L68" s="210" t="n">
        <v>0</v>
      </c>
      <c r="M68" s="210" t="n">
        <v>-18340.17</v>
      </c>
      <c r="N68" s="210" t="n">
        <v>0</v>
      </c>
      <c r="O68" s="210" t="n">
        <v>-18340.17</v>
      </c>
      <c r="P68" s="210" t="n">
        <v>-17007</v>
      </c>
      <c r="Q68" s="210" t="n">
        <v>-1333.17</v>
      </c>
      <c r="R68" s="210" t="n">
        <v>-17007</v>
      </c>
      <c r="S68" s="211" t="n">
        <v>-17007</v>
      </c>
    </row>
    <row r="69" customFormat="false" ht="15" hidden="false" customHeight="false" outlineLevel="1" collapsed="false">
      <c r="A69" s="132" t="n">
        <v>101</v>
      </c>
      <c r="B69" s="212" t="s">
        <v>455</v>
      </c>
      <c r="C69" s="213"/>
      <c r="D69" s="214"/>
      <c r="E69" s="215" t="s">
        <v>668</v>
      </c>
      <c r="F69" s="137" t="n">
        <v>3</v>
      </c>
      <c r="G69" s="138" t="n">
        <v>6</v>
      </c>
      <c r="H69" s="139" t="n">
        <v>-1</v>
      </c>
      <c r="I69" s="138" t="s">
        <v>669</v>
      </c>
      <c r="K69" s="210" t="n">
        <v>-315</v>
      </c>
      <c r="L69" s="210" t="n">
        <v>0</v>
      </c>
      <c r="M69" s="210" t="n">
        <v>-913433.03</v>
      </c>
      <c r="N69" s="210" t="n">
        <v>0</v>
      </c>
      <c r="O69" s="210" t="n">
        <v>-913433.03</v>
      </c>
      <c r="P69" s="210" t="n">
        <v>-1082235</v>
      </c>
      <c r="Q69" s="210" t="n">
        <v>168801.97</v>
      </c>
      <c r="R69" s="210" t="n">
        <v>-1082235</v>
      </c>
      <c r="S69" s="211" t="n">
        <v>-1082235</v>
      </c>
    </row>
    <row r="70" customFormat="false" ht="12.75" hidden="false" customHeight="false" outlineLevel="2" collapsed="false">
      <c r="A70" s="132" t="n">
        <v>2</v>
      </c>
      <c r="B70" s="216"/>
      <c r="C70" s="217" t="s">
        <v>266</v>
      </c>
      <c r="D70" s="218"/>
      <c r="E70" s="219" t="s">
        <v>267</v>
      </c>
      <c r="F70" s="137" t="n">
        <v>0</v>
      </c>
      <c r="G70" s="138" t="n">
        <v>6</v>
      </c>
      <c r="H70" s="139" t="n">
        <v>-1</v>
      </c>
      <c r="I70" s="138" t="s">
        <v>592</v>
      </c>
      <c r="J70" s="138" t="s">
        <v>458</v>
      </c>
      <c r="K70" s="220" t="n">
        <v>-315</v>
      </c>
      <c r="L70" s="220" t="n">
        <v>0</v>
      </c>
      <c r="M70" s="220" t="n">
        <v>-910884.03</v>
      </c>
      <c r="N70" s="220" t="n">
        <v>0</v>
      </c>
      <c r="O70" s="220" t="n">
        <v>-910884.03</v>
      </c>
      <c r="P70" s="220" t="n">
        <v>-1082235</v>
      </c>
      <c r="Q70" s="220" t="n">
        <v>171350.97</v>
      </c>
      <c r="R70" s="220" t="n">
        <v>-1082235</v>
      </c>
      <c r="S70" s="221" t="n">
        <v>-1082235</v>
      </c>
    </row>
    <row r="71" customFormat="false" ht="12.75" hidden="false" customHeight="false" outlineLevel="2" collapsed="false">
      <c r="A71" s="132" t="n">
        <v>2</v>
      </c>
      <c r="B71" s="216"/>
      <c r="C71" s="217" t="s">
        <v>670</v>
      </c>
      <c r="D71" s="218"/>
      <c r="E71" s="219" t="s">
        <v>671</v>
      </c>
      <c r="F71" s="137" t="n">
        <v>0</v>
      </c>
      <c r="G71" s="138" t="n">
        <v>6</v>
      </c>
      <c r="H71" s="139" t="n">
        <v>-1</v>
      </c>
      <c r="I71" s="138" t="s">
        <v>695</v>
      </c>
      <c r="J71" s="138" t="s">
        <v>673</v>
      </c>
      <c r="K71" s="220" t="n">
        <v>0</v>
      </c>
      <c r="L71" s="220" t="n">
        <v>0</v>
      </c>
      <c r="M71" s="220" t="n">
        <v>-2549</v>
      </c>
      <c r="N71" s="220" t="n">
        <v>0</v>
      </c>
      <c r="O71" s="220" t="n">
        <v>-2549</v>
      </c>
      <c r="P71" s="220" t="n">
        <v>0</v>
      </c>
      <c r="Q71" s="220" t="n">
        <v>-2549</v>
      </c>
      <c r="R71" s="220" t="n">
        <v>0</v>
      </c>
      <c r="S71" s="221" t="n">
        <v>0</v>
      </c>
    </row>
    <row r="72" customFormat="false" ht="15" hidden="false" customHeight="false" outlineLevel="1" collapsed="false">
      <c r="A72" s="132" t="n">
        <v>1</v>
      </c>
      <c r="B72" s="247" t="s">
        <v>459</v>
      </c>
      <c r="C72" s="213"/>
      <c r="D72" s="214"/>
      <c r="E72" s="215" t="s">
        <v>674</v>
      </c>
      <c r="F72" s="137" t="n">
        <v>0</v>
      </c>
      <c r="G72" s="138" t="n">
        <v>6</v>
      </c>
      <c r="H72" s="139" t="n">
        <v>-1</v>
      </c>
      <c r="I72" s="138" t="s">
        <v>593</v>
      </c>
      <c r="J72" s="138" t="s">
        <v>463</v>
      </c>
      <c r="K72" s="210" t="n">
        <v>0</v>
      </c>
      <c r="L72" s="210" t="n">
        <v>0</v>
      </c>
      <c r="M72" s="210" t="n">
        <v>-16.67</v>
      </c>
      <c r="N72" s="210" t="n">
        <v>0</v>
      </c>
      <c r="O72" s="210" t="n">
        <v>-16.67</v>
      </c>
      <c r="P72" s="210" t="n">
        <v>0</v>
      </c>
      <c r="Q72" s="210" t="n">
        <v>-16.67</v>
      </c>
      <c r="R72" s="210" t="n">
        <v>0</v>
      </c>
      <c r="S72" s="211" t="n">
        <v>0</v>
      </c>
    </row>
    <row r="73" customFormat="false" ht="24" hidden="false" customHeight="false" outlineLevel="1" collapsed="false">
      <c r="A73" s="132" t="n">
        <v>101</v>
      </c>
      <c r="B73" s="212" t="s">
        <v>696</v>
      </c>
      <c r="C73" s="213"/>
      <c r="D73" s="214"/>
      <c r="E73" s="215" t="s">
        <v>697</v>
      </c>
      <c r="F73" s="137" t="n">
        <v>3</v>
      </c>
      <c r="G73" s="138" t="n">
        <v>6</v>
      </c>
      <c r="H73" s="139" t="n">
        <v>-1</v>
      </c>
      <c r="I73" s="138" t="s">
        <v>698</v>
      </c>
      <c r="K73" s="210" t="n">
        <v>51973.22</v>
      </c>
      <c r="L73" s="210" t="n">
        <v>0</v>
      </c>
      <c r="M73" s="210" t="n">
        <v>51973.22</v>
      </c>
      <c r="N73" s="210" t="n">
        <v>0</v>
      </c>
      <c r="O73" s="210" t="n">
        <v>51973.22</v>
      </c>
      <c r="P73" s="210" t="n">
        <v>0</v>
      </c>
      <c r="Q73" s="210" t="n">
        <v>51973.22</v>
      </c>
      <c r="R73" s="210" t="n">
        <v>0</v>
      </c>
      <c r="S73" s="211" t="n">
        <v>0</v>
      </c>
    </row>
    <row r="74" customFormat="false" ht="12.75" hidden="false" customHeight="false" outlineLevel="2" collapsed="false">
      <c r="A74" s="132" t="n">
        <v>102</v>
      </c>
      <c r="B74" s="216"/>
      <c r="C74" s="229" t="s">
        <v>266</v>
      </c>
      <c r="D74" s="218"/>
      <c r="E74" s="219" t="s">
        <v>274</v>
      </c>
      <c r="F74" s="137" t="n">
        <v>2</v>
      </c>
      <c r="G74" s="138" t="n">
        <v>6</v>
      </c>
      <c r="H74" s="139" t="n">
        <v>-1</v>
      </c>
      <c r="I74" s="138" t="s">
        <v>699</v>
      </c>
      <c r="K74" s="230" t="n">
        <v>51973.22</v>
      </c>
      <c r="L74" s="230" t="n">
        <v>0</v>
      </c>
      <c r="M74" s="255" t="n">
        <v>51973.22</v>
      </c>
      <c r="N74" s="230" t="n">
        <v>0</v>
      </c>
      <c r="O74" s="230" t="n">
        <v>51973.22</v>
      </c>
      <c r="P74" s="230" t="n">
        <v>0</v>
      </c>
      <c r="Q74" s="230" t="n">
        <v>51973.22</v>
      </c>
      <c r="R74" s="230" t="n">
        <v>0</v>
      </c>
      <c r="S74" s="231" t="n">
        <v>0</v>
      </c>
    </row>
    <row r="75" customFormat="false" ht="24" hidden="false" customHeight="false" outlineLevel="3" collapsed="false">
      <c r="A75" s="132" t="n">
        <v>3</v>
      </c>
      <c r="B75" s="232"/>
      <c r="C75" s="233"/>
      <c r="D75" s="234" t="s">
        <v>700</v>
      </c>
      <c r="E75" s="235" t="s">
        <v>701</v>
      </c>
      <c r="F75" s="225" t="n">
        <v>0</v>
      </c>
      <c r="G75" s="138" t="n">
        <v>6</v>
      </c>
      <c r="H75" s="139" t="n">
        <v>-1</v>
      </c>
      <c r="I75" s="138" t="s">
        <v>702</v>
      </c>
      <c r="J75" s="226" t="s">
        <v>703</v>
      </c>
      <c r="K75" s="236" t="n">
        <v>51973.22</v>
      </c>
      <c r="L75" s="236" t="n">
        <v>0</v>
      </c>
      <c r="M75" s="236" t="n">
        <v>51973.22</v>
      </c>
      <c r="N75" s="236" t="n">
        <v>0</v>
      </c>
      <c r="O75" s="236" t="n">
        <v>51973.22</v>
      </c>
      <c r="P75" s="236" t="n">
        <v>0</v>
      </c>
      <c r="Q75" s="236" t="n">
        <v>51973.22</v>
      </c>
      <c r="R75" s="236" t="n">
        <v>0</v>
      </c>
      <c r="S75" s="237" t="n">
        <v>0</v>
      </c>
    </row>
    <row r="76" customFormat="false" ht="15" hidden="false" customHeight="false" outlineLevel="0" collapsed="false">
      <c r="A76" s="132" t="n">
        <v>402</v>
      </c>
      <c r="B76" s="222" t="s">
        <v>468</v>
      </c>
      <c r="C76" s="223"/>
      <c r="D76" s="223"/>
      <c r="E76" s="224"/>
      <c r="F76" s="225" t="n">
        <v>0</v>
      </c>
      <c r="G76" s="138" t="n">
        <v>-1</v>
      </c>
      <c r="H76" s="139" t="n">
        <v>-1</v>
      </c>
      <c r="I76" s="138" t="s">
        <v>468</v>
      </c>
      <c r="J76" s="226"/>
      <c r="K76" s="227" t="n">
        <v>46709.17</v>
      </c>
      <c r="L76" s="227" t="n">
        <v>0</v>
      </c>
      <c r="M76" s="227" t="n">
        <v>-884715.7</v>
      </c>
      <c r="N76" s="227" t="n">
        <v>0</v>
      </c>
      <c r="O76" s="227" t="n">
        <v>-884715.7</v>
      </c>
      <c r="P76" s="227" t="n">
        <v>-1099242</v>
      </c>
      <c r="Q76" s="227" t="n">
        <v>214526.3</v>
      </c>
      <c r="R76" s="227" t="n">
        <v>-1099242</v>
      </c>
      <c r="S76" s="228" t="n">
        <v>-1099242</v>
      </c>
    </row>
    <row r="77" customFormat="false" ht="16.5" hidden="false" customHeight="false" outlineLevel="0" collapsed="false">
      <c r="A77" s="132" t="n">
        <v>501</v>
      </c>
      <c r="B77" s="248" t="s">
        <v>469</v>
      </c>
      <c r="C77" s="249"/>
      <c r="D77" s="249"/>
      <c r="E77" s="250"/>
      <c r="F77" s="225" t="n">
        <v>0</v>
      </c>
      <c r="G77" s="138" t="n">
        <v>-1</v>
      </c>
      <c r="H77" s="139" t="n">
        <v>-1</v>
      </c>
      <c r="I77" s="138" t="s">
        <v>469</v>
      </c>
      <c r="J77" s="226"/>
      <c r="K77" s="251" t="n">
        <v>54459.5</v>
      </c>
      <c r="L77" s="251" t="n">
        <v>0</v>
      </c>
      <c r="M77" s="251" t="n">
        <v>-831123.02</v>
      </c>
      <c r="N77" s="251" t="n">
        <v>13485.55</v>
      </c>
      <c r="O77" s="251" t="n">
        <v>-817637.47</v>
      </c>
      <c r="P77" s="251" t="n">
        <v>-1050242</v>
      </c>
      <c r="Q77" s="251" t="n">
        <v>219118.98</v>
      </c>
      <c r="R77" s="251" t="n">
        <v>-1050242</v>
      </c>
      <c r="S77" s="252" t="n">
        <v>-1050242</v>
      </c>
    </row>
    <row r="78" customFormat="false" ht="15" hidden="false" customHeight="false" outlineLevel="0" collapsed="false">
      <c r="A78" s="132" t="n">
        <v>401</v>
      </c>
      <c r="B78" s="206" t="s">
        <v>480</v>
      </c>
      <c r="C78" s="207"/>
      <c r="D78" s="208"/>
      <c r="E78" s="209"/>
      <c r="F78" s="137" t="n">
        <v>0</v>
      </c>
      <c r="G78" s="138" t="n">
        <v>8</v>
      </c>
      <c r="H78" s="139" t="n">
        <v>-1</v>
      </c>
      <c r="I78" s="138" t="s">
        <v>480</v>
      </c>
      <c r="K78" s="210"/>
      <c r="L78" s="210"/>
      <c r="M78" s="210"/>
      <c r="N78" s="210"/>
      <c r="O78" s="210"/>
      <c r="P78" s="210"/>
      <c r="Q78" s="210"/>
      <c r="R78" s="210"/>
      <c r="S78" s="211"/>
    </row>
    <row r="79" customFormat="false" ht="15" hidden="false" customHeight="false" outlineLevel="1" collapsed="false">
      <c r="A79" s="132" t="n">
        <v>1</v>
      </c>
      <c r="B79" s="247" t="s">
        <v>521</v>
      </c>
      <c r="C79" s="213"/>
      <c r="D79" s="214"/>
      <c r="E79" s="215" t="s">
        <v>675</v>
      </c>
      <c r="F79" s="137" t="n">
        <v>0</v>
      </c>
      <c r="G79" s="138" t="n">
        <v>8</v>
      </c>
      <c r="H79" s="139" t="n">
        <v>-1</v>
      </c>
      <c r="I79" s="138" t="s">
        <v>704</v>
      </c>
      <c r="J79" s="138" t="s">
        <v>677</v>
      </c>
      <c r="K79" s="210" t="n">
        <v>831123.02</v>
      </c>
      <c r="L79" s="210" t="n">
        <v>0</v>
      </c>
      <c r="M79" s="210" t="n">
        <v>831123.02</v>
      </c>
      <c r="N79" s="210" t="n">
        <v>0</v>
      </c>
      <c r="O79" s="210" t="n">
        <v>831123.02</v>
      </c>
      <c r="P79" s="210" t="n">
        <v>1050242</v>
      </c>
      <c r="Q79" s="210" t="n">
        <v>-219118.98</v>
      </c>
      <c r="R79" s="210" t="n">
        <v>1050242</v>
      </c>
      <c r="S79" s="211" t="n">
        <v>0</v>
      </c>
    </row>
    <row r="80" customFormat="false" ht="15" hidden="false" customHeight="false" outlineLevel="1" collapsed="false">
      <c r="A80" s="132" t="n">
        <v>1</v>
      </c>
      <c r="B80" s="247" t="s">
        <v>528</v>
      </c>
      <c r="C80" s="213"/>
      <c r="D80" s="214"/>
      <c r="E80" s="215" t="s">
        <v>678</v>
      </c>
      <c r="F80" s="137" t="n">
        <v>0</v>
      </c>
      <c r="G80" s="138" t="n">
        <v>8</v>
      </c>
      <c r="H80" s="139" t="n">
        <v>-1</v>
      </c>
      <c r="I80" s="138" t="s">
        <v>705</v>
      </c>
      <c r="J80" s="138" t="s">
        <v>680</v>
      </c>
      <c r="K80" s="210" t="n">
        <v>0</v>
      </c>
      <c r="L80" s="210" t="n">
        <v>0</v>
      </c>
      <c r="M80" s="210" t="n">
        <v>0</v>
      </c>
      <c r="N80" s="210" t="n">
        <v>0</v>
      </c>
      <c r="O80" s="210" t="n">
        <v>0</v>
      </c>
      <c r="P80" s="210" t="n">
        <v>0</v>
      </c>
      <c r="Q80" s="210" t="n">
        <v>0</v>
      </c>
      <c r="R80" s="210" t="n">
        <v>0</v>
      </c>
      <c r="S80" s="211" t="n">
        <v>1050242</v>
      </c>
    </row>
    <row r="81" customFormat="false" ht="15" hidden="false" customHeight="false" outlineLevel="0" collapsed="false">
      <c r="A81" s="132" t="n">
        <v>402</v>
      </c>
      <c r="B81" s="222" t="s">
        <v>533</v>
      </c>
      <c r="C81" s="223"/>
      <c r="D81" s="223"/>
      <c r="E81" s="224"/>
      <c r="F81" s="225" t="n">
        <v>0</v>
      </c>
      <c r="G81" s="138" t="n">
        <v>-1</v>
      </c>
      <c r="H81" s="139" t="n">
        <v>-1</v>
      </c>
      <c r="I81" s="138" t="s">
        <v>533</v>
      </c>
      <c r="J81" s="226"/>
      <c r="K81" s="227" t="n">
        <v>831123.02</v>
      </c>
      <c r="L81" s="227" t="n">
        <v>0</v>
      </c>
      <c r="M81" s="227" t="n">
        <v>831123.02</v>
      </c>
      <c r="N81" s="227" t="n">
        <v>0</v>
      </c>
      <c r="O81" s="227" t="n">
        <v>831123.02</v>
      </c>
      <c r="P81" s="227" t="n">
        <v>1050242</v>
      </c>
      <c r="Q81" s="227" t="n">
        <v>-219118.98</v>
      </c>
      <c r="R81" s="227" t="n">
        <v>1050242</v>
      </c>
      <c r="S81" s="228" t="n">
        <v>1050242</v>
      </c>
    </row>
    <row r="82" customFormat="false" ht="16.5" hidden="false" customHeight="false" outlineLevel="0" collapsed="false">
      <c r="A82" s="132" t="n">
        <v>501</v>
      </c>
      <c r="B82" s="248" t="s">
        <v>534</v>
      </c>
      <c r="C82" s="249"/>
      <c r="D82" s="249"/>
      <c r="E82" s="250"/>
      <c r="F82" s="225" t="n">
        <v>0</v>
      </c>
      <c r="G82" s="138" t="n">
        <v>-1</v>
      </c>
      <c r="H82" s="139" t="n">
        <v>-1</v>
      </c>
      <c r="I82" s="138" t="s">
        <v>534</v>
      </c>
      <c r="J82" s="226"/>
      <c r="K82" s="251" t="n">
        <v>885582.52</v>
      </c>
      <c r="L82" s="251" t="n">
        <v>0</v>
      </c>
      <c r="M82" s="253" t="n">
        <v>-1.16415321826935E-010</v>
      </c>
      <c r="N82" s="251" t="n">
        <v>13485.55</v>
      </c>
      <c r="O82" s="251" t="n">
        <v>13485.5499999999</v>
      </c>
      <c r="P82" s="251" t="n">
        <v>0</v>
      </c>
      <c r="Q82" s="251" t="n">
        <v>0</v>
      </c>
      <c r="R82" s="251" t="n">
        <v>0</v>
      </c>
      <c r="S82" s="252" t="n">
        <v>0</v>
      </c>
    </row>
    <row r="84" customFormat="false" ht="12.75" hidden="false" customHeight="false" outlineLevel="0" collapsed="false">
      <c r="K84" s="254" t="s">
        <v>706</v>
      </c>
      <c r="M84" s="254" t="n">
        <v>51973.22</v>
      </c>
    </row>
    <row r="85" customFormat="false" ht="12.75" hidden="false" customHeight="false" outlineLevel="0" collapsed="false">
      <c r="L85" s="256"/>
    </row>
  </sheetData>
  <mergeCells count="4">
    <mergeCell ref="B1:S1"/>
    <mergeCell ref="B3:S3"/>
    <mergeCell ref="B4:S4"/>
    <mergeCell ref="B5:S5"/>
  </mergeCells>
  <printOptions headings="false" gridLines="false" gridLinesSet="true" horizontalCentered="true" verticalCentered="false"/>
  <pageMargins left="0.196527777777778" right="0.0784722222222222" top="0.393055555555556" bottom="0.393055555555556" header="0.196527777777778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LDate : &amp;D&amp;CFilename : &amp;F&amp;RPage : &amp;P of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9"/>
  <sheetViews>
    <sheetView showFormulas="false" showGridLines="true" showRowColHeaders="true" showZeros="true" rightToLeft="false" tabSelected="false" showOutlineSymbols="true" defaultGridColor="true" view="normal" topLeftCell="A46" colorId="64" zoomScale="75" zoomScaleNormal="75" zoomScalePageLayoutView="100" workbookViewId="0">
      <selection pane="topLeft" activeCell="H40" activeCellId="0" sqref="H40"/>
    </sheetView>
  </sheetViews>
  <sheetFormatPr defaultColWidth="9.13671875" defaultRowHeight="18" zeroHeight="false" outlineLevelRow="0" outlineLevelCol="0"/>
  <cols>
    <col collapsed="false" customWidth="false" hidden="false" outlineLevel="0" max="257" min="1" style="257" width="9.14"/>
  </cols>
  <sheetData>
    <row r="1" customFormat="false" ht="18" hidden="false" customHeight="false" outlineLevel="0" collapsed="false">
      <c r="A1" s="258" t="s">
        <v>707</v>
      </c>
    </row>
    <row r="2" customFormat="false" ht="18" hidden="false" customHeight="false" outlineLevel="0" collapsed="false">
      <c r="A2" s="258" t="s">
        <v>708</v>
      </c>
    </row>
    <row r="3" customFormat="false" ht="18" hidden="false" customHeight="false" outlineLevel="0" collapsed="false">
      <c r="A3" s="258"/>
    </row>
    <row r="4" customFormat="false" ht="18" hidden="false" customHeight="false" outlineLevel="0" collapsed="false">
      <c r="A4" s="258"/>
    </row>
    <row r="6" customFormat="false" ht="18" hidden="false" customHeight="false" outlineLevel="0" collapsed="false">
      <c r="A6" s="259" t="s">
        <v>709</v>
      </c>
      <c r="E6" s="260" t="s">
        <v>62</v>
      </c>
      <c r="F6" s="260"/>
      <c r="G6" s="260"/>
      <c r="H6" s="260"/>
      <c r="I6" s="260"/>
      <c r="L6" s="260" t="s">
        <v>57</v>
      </c>
      <c r="M6" s="260"/>
      <c r="N6" s="260"/>
      <c r="O6" s="260"/>
      <c r="P6" s="260"/>
    </row>
    <row r="27" customFormat="false" ht="18" hidden="false" customHeight="false" outlineLevel="0" collapsed="false">
      <c r="A27" s="259" t="s">
        <v>710</v>
      </c>
    </row>
    <row r="30" customFormat="false" ht="18" hidden="false" customHeight="false" outlineLevel="0" collapsed="false">
      <c r="A30" s="258"/>
    </row>
    <row r="74" customFormat="false" ht="18" hidden="false" customHeight="false" outlineLevel="0" collapsed="false">
      <c r="C74" s="257" t="s">
        <v>711</v>
      </c>
    </row>
    <row r="75" customFormat="false" ht="18" hidden="false" customHeight="false" outlineLevel="0" collapsed="false">
      <c r="C75" s="257" t="s">
        <v>712</v>
      </c>
    </row>
    <row r="76" customFormat="false" ht="18" hidden="false" customHeight="false" outlineLevel="0" collapsed="false">
      <c r="C76" s="257" t="s">
        <v>713</v>
      </c>
    </row>
    <row r="77" customFormat="false" ht="18" hidden="false" customHeight="false" outlineLevel="0" collapsed="false">
      <c r="C77" s="257" t="s">
        <v>714</v>
      </c>
    </row>
    <row r="78" customFormat="false" ht="18" hidden="false" customHeight="false" outlineLevel="0" collapsed="false">
      <c r="C78" s="257" t="s">
        <v>715</v>
      </c>
    </row>
    <row r="79" customFormat="false" ht="18" hidden="false" customHeight="false" outlineLevel="0" collapsed="false">
      <c r="C79" s="257" t="s">
        <v>716</v>
      </c>
    </row>
  </sheetData>
  <mergeCells count="2">
    <mergeCell ref="E6:I6"/>
    <mergeCell ref="L6:P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2.42"/>
    <col collapsed="false" customWidth="true" hidden="false" outlineLevel="0" max="8" min="8" style="0" width="25.56"/>
  </cols>
  <sheetData>
    <row r="1" customFormat="false" ht="15.75" hidden="false" customHeight="false" outlineLevel="0" collapsed="false">
      <c r="A1" s="3" t="s">
        <v>0</v>
      </c>
    </row>
    <row r="2" customFormat="false" ht="15.75" hidden="false" customHeight="false" outlineLevel="0" collapsed="false">
      <c r="A2" s="3"/>
    </row>
    <row r="3" customFormat="false" ht="15.75" hidden="false" customHeight="false" outlineLevel="0" collapsed="false">
      <c r="A3" s="3" t="s">
        <v>717</v>
      </c>
    </row>
    <row r="5" customFormat="false" ht="12.75" hidden="false" customHeight="false" outlineLevel="0" collapsed="false">
      <c r="A5" s="0" t="s">
        <v>718</v>
      </c>
      <c r="B5" s="0" t="s">
        <v>719</v>
      </c>
      <c r="C5" s="0" t="s">
        <v>266</v>
      </c>
      <c r="D5" s="0" t="s">
        <v>700</v>
      </c>
      <c r="F5" s="261" t="s">
        <v>720</v>
      </c>
      <c r="G5" s="261" t="s">
        <v>720</v>
      </c>
    </row>
    <row r="6" customFormat="false" ht="12.75" hidden="false" customHeight="false" outlineLevel="0" collapsed="false">
      <c r="F6" s="261" t="s">
        <v>721</v>
      </c>
      <c r="G6" s="261" t="s">
        <v>722</v>
      </c>
    </row>
    <row r="8" customFormat="false" ht="24.75" hidden="false" customHeight="true" outlineLevel="0" collapsed="false">
      <c r="C8" s="0" t="s">
        <v>723</v>
      </c>
      <c r="F8" s="262" t="n">
        <v>-25</v>
      </c>
      <c r="G8" s="262" t="n">
        <f aca="false">F8</f>
        <v>-25</v>
      </c>
      <c r="H8" s="263" t="s">
        <v>724</v>
      </c>
    </row>
    <row r="10" customFormat="false" ht="12.75" hidden="false" customHeight="false" outlineLevel="0" collapsed="false">
      <c r="C10" s="0" t="s">
        <v>725</v>
      </c>
      <c r="D10" s="0" t="s">
        <v>726</v>
      </c>
      <c r="F10" s="0" t="n">
        <v>-13</v>
      </c>
      <c r="G10" s="262" t="n">
        <f aca="false">F10+G8</f>
        <v>-38</v>
      </c>
    </row>
    <row r="11" customFormat="false" ht="12.75" hidden="false" customHeight="false" outlineLevel="0" collapsed="false">
      <c r="C11" s="0" t="s">
        <v>727</v>
      </c>
      <c r="D11" s="0" t="s">
        <v>728</v>
      </c>
      <c r="F11" s="0" t="n">
        <v>2</v>
      </c>
      <c r="G11" s="262" t="n">
        <f aca="false">F11+G10</f>
        <v>-36</v>
      </c>
    </row>
    <row r="12" customFormat="false" ht="12.75" hidden="false" customHeight="false" outlineLevel="0" collapsed="false">
      <c r="C12" s="0" t="s">
        <v>729</v>
      </c>
      <c r="D12" s="0" t="s">
        <v>726</v>
      </c>
      <c r="F12" s="0" t="n">
        <v>-31</v>
      </c>
      <c r="G12" s="262" t="n">
        <f aca="false">F12+G11</f>
        <v>-67</v>
      </c>
    </row>
    <row r="13" customFormat="false" ht="12.75" hidden="false" customHeight="false" outlineLevel="0" collapsed="false">
      <c r="C13" s="0" t="s">
        <v>730</v>
      </c>
      <c r="D13" s="0" t="s">
        <v>726</v>
      </c>
      <c r="F13" s="0" t="n">
        <v>-30</v>
      </c>
      <c r="G13" s="262" t="n">
        <f aca="false">F13+G12</f>
        <v>-97</v>
      </c>
    </row>
    <row r="14" customFormat="false" ht="12.75" hidden="false" customHeight="false" outlineLevel="0" collapsed="false">
      <c r="C14" s="0" t="s">
        <v>731</v>
      </c>
      <c r="D14" s="0" t="s">
        <v>726</v>
      </c>
      <c r="F14" s="0" t="n">
        <v>-13</v>
      </c>
      <c r="G14" s="262" t="n">
        <f aca="false">F14+G13</f>
        <v>-110</v>
      </c>
    </row>
    <row r="15" customFormat="false" ht="12.75" hidden="false" customHeight="false" outlineLevel="0" collapsed="false">
      <c r="C15" s="0" t="s">
        <v>732</v>
      </c>
      <c r="D15" s="0" t="s">
        <v>726</v>
      </c>
      <c r="F15" s="0" t="n">
        <v>-84</v>
      </c>
      <c r="G15" s="262" t="n">
        <f aca="false">F15+G14</f>
        <v>-194</v>
      </c>
    </row>
    <row r="16" customFormat="false" ht="12.75" hidden="false" customHeight="false" outlineLevel="0" collapsed="false">
      <c r="C16" s="0" t="s">
        <v>733</v>
      </c>
      <c r="D16" s="0" t="s">
        <v>726</v>
      </c>
      <c r="F16" s="0" t="n">
        <v>-93</v>
      </c>
      <c r="G16" s="262" t="n">
        <f aca="false">F16+G15</f>
        <v>-287</v>
      </c>
    </row>
    <row r="17" customFormat="false" ht="12.75" hidden="false" customHeight="false" outlineLevel="0" collapsed="false">
      <c r="C17" s="0" t="s">
        <v>734</v>
      </c>
      <c r="D17" s="0" t="s">
        <v>728</v>
      </c>
      <c r="F17" s="0" t="n">
        <v>67</v>
      </c>
      <c r="G17" s="262" t="n">
        <f aca="false">F17+G16</f>
        <v>-220</v>
      </c>
    </row>
    <row r="18" customFormat="false" ht="12.75" hidden="false" customHeight="false" outlineLevel="0" collapsed="false">
      <c r="C18" s="0" t="s">
        <v>735</v>
      </c>
      <c r="D18" s="0" t="s">
        <v>728</v>
      </c>
      <c r="F18" s="0" t="n">
        <v>33</v>
      </c>
      <c r="G18" s="264" t="n">
        <f aca="false">G17+F18</f>
        <v>-187</v>
      </c>
    </row>
    <row r="19" customFormat="false" ht="12.75" hidden="false" customHeight="false" outlineLevel="0" collapsed="false">
      <c r="C19" s="0" t="s">
        <v>736</v>
      </c>
      <c r="D19" s="0" t="s">
        <v>728</v>
      </c>
      <c r="F19" s="39" t="n">
        <v>92</v>
      </c>
      <c r="G19" s="262" t="n">
        <f aca="false">G18+F19</f>
        <v>-95</v>
      </c>
    </row>
    <row r="20" customFormat="false" ht="12.75" hidden="false" customHeight="false" outlineLevel="0" collapsed="false">
      <c r="C20" s="0" t="s">
        <v>105</v>
      </c>
      <c r="D20" s="0" t="s">
        <v>728</v>
      </c>
      <c r="F20" s="39" t="n">
        <v>60</v>
      </c>
      <c r="G20" s="262" t="n">
        <f aca="false">G19+F20</f>
        <v>-35</v>
      </c>
    </row>
    <row r="21" customFormat="false" ht="12.75" hidden="false" customHeight="false" outlineLevel="0" collapsed="false">
      <c r="C21" s="0" t="s">
        <v>2</v>
      </c>
      <c r="D21" s="0" t="s">
        <v>726</v>
      </c>
      <c r="F21" s="39" t="n">
        <f aca="false">'Trading Account Balances'!C24</f>
        <v>-52.2994199999998</v>
      </c>
      <c r="G21" s="262" t="n">
        <f aca="false">G20+F21</f>
        <v>-87.2994199999998</v>
      </c>
    </row>
    <row r="23" customFormat="false" ht="12.75" hidden="false" customHeight="false" outlineLevel="0" collapsed="false">
      <c r="C23" s="265" t="s">
        <v>737</v>
      </c>
      <c r="D23" s="265"/>
      <c r="E23" s="265"/>
      <c r="F23" s="266"/>
      <c r="G23" s="266" t="n">
        <f aca="false">G21</f>
        <v>-87.2994199999998</v>
      </c>
    </row>
    <row r="24" customFormat="false" ht="12.75" hidden="false" customHeight="false" outlineLevel="0" collapsed="false">
      <c r="C24" s="25"/>
      <c r="D24" s="25"/>
      <c r="E24" s="25"/>
      <c r="F24" s="267"/>
      <c r="G24" s="26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0T15:10:50Z</dcterms:created>
  <dc:creator>Christopher Parker - Ext 61990</dc:creator>
  <dc:description/>
  <dc:language>en-US</dc:language>
  <cp:lastModifiedBy>236496</cp:lastModifiedBy>
  <cp:lastPrinted>2011-05-13T16:07:01Z</cp:lastPrinted>
  <dcterms:modified xsi:type="dcterms:W3CDTF">2012-07-30T11:57:31Z</dcterms:modified>
  <cp:revision>0</cp:revision>
  <dc:subject/>
  <dc:title>FSG Report</dc:title>
</cp:coreProperties>
</file>